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 Bord" sheetId="1" state="visible" r:id="rId2"/>
  </sheets>
  <externalReferences>
    <externalReference r:id="rId3"/>
  </externalReferences>
  <definedNames>
    <definedName function="false" hidden="false" name="Effectif" vbProcedure="false">'[1]Exo 4'!$B$2:$H$2</definedName>
    <definedName function="false" hidden="false" name="Total" vbProcedure="false">'[1]Exo 4'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HIFFRE D'AFFAIRES POUR L'EUROPE ET L'AFRIQUE</t>
  </si>
  <si>
    <t xml:space="preserve">Tableau de bord année 2002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Total par pays</t>
  </si>
  <si>
    <t xml:space="preserve">Europe</t>
  </si>
  <si>
    <t xml:space="preserve">France</t>
  </si>
  <si>
    <t xml:space="preserve">Italie</t>
  </si>
  <si>
    <t xml:space="preserve">Espagne</t>
  </si>
  <si>
    <t xml:space="preserve">Allemagne</t>
  </si>
  <si>
    <t xml:space="preserve">Total Europe</t>
  </si>
  <si>
    <t xml:space="preserve">Afrique</t>
  </si>
  <si>
    <t xml:space="preserve">Algérie</t>
  </si>
  <si>
    <t xml:space="preserve">Maroc</t>
  </si>
  <si>
    <t xml:space="preserve">Tunisie</t>
  </si>
  <si>
    <t xml:space="preserve">Total Afr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 Sans MS"/>
      <family val="4"/>
    </font>
    <font>
      <i val="true"/>
      <u val="single"/>
      <sz val="26"/>
      <name val="French Script MT"/>
      <family val="4"/>
    </font>
    <font>
      <b val="true"/>
      <i val="true"/>
      <sz val="12"/>
      <color rgb="FF333399"/>
      <name val="Arial"/>
      <family val="2"/>
    </font>
    <font>
      <b val="true"/>
      <i val="true"/>
      <sz val="12"/>
      <color rgb="FF800000"/>
      <name val="Arial"/>
      <family val="2"/>
    </font>
    <font>
      <i val="true"/>
      <sz val="12"/>
      <name val="Arial"/>
      <family val="2"/>
    </font>
    <font>
      <b val="true"/>
      <sz val="12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800080"/>
      </left>
      <right style="thin">
        <color rgb="FFFF9900"/>
      </right>
      <top style="double">
        <color rgb="FF80008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double">
        <color rgb="FF800080"/>
      </top>
      <bottom style="thin">
        <color rgb="FFFF9900"/>
      </bottom>
      <diagonal/>
    </border>
    <border diagonalUp="false" diagonalDown="false">
      <left style="thin">
        <color rgb="FFFF9900"/>
      </left>
      <right style="thick">
        <color rgb="FF969696"/>
      </right>
      <top style="double">
        <color rgb="FF800080"/>
      </top>
      <bottom style="thin">
        <color rgb="FFFF9900"/>
      </bottom>
      <diagonal/>
    </border>
    <border diagonalUp="false" diagonalDown="false">
      <left style="double">
        <color rgb="FF80008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ck">
        <color rgb="FF808080"/>
      </right>
      <top style="thin">
        <color rgb="FFFF9900"/>
      </top>
      <bottom style="thin">
        <color rgb="FFFF9900"/>
      </bottom>
      <diagonal/>
    </border>
    <border diagonalUp="false" diagonalDown="false">
      <left style="double">
        <color rgb="FF800080"/>
      </left>
      <right style="thin">
        <color rgb="FFFF9900"/>
      </right>
      <top style="thin">
        <color rgb="FFFF9900"/>
      </top>
      <bottom style="thick">
        <color rgb="FF80808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ck">
        <color rgb="FF808080"/>
      </bottom>
      <diagonal/>
    </border>
    <border diagonalUp="false" diagonalDown="false">
      <left style="thin">
        <color rgb="FFFF9900"/>
      </left>
      <right style="thick">
        <color rgb="FF808080"/>
      </right>
      <top style="thin">
        <color rgb="FFFF9900"/>
      </top>
      <bottom style="thick">
        <color rgb="FF80808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thick">
        <color rgb="FF808080"/>
      </right>
      <top style="thin">
        <color rgb="FFFF9900"/>
      </top>
      <bottom style="thin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9" fillId="4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419040</xdr:rowOff>
    </xdr:to>
    <xdr:sp>
      <xdr:nvSpPr>
        <xdr:cNvPr id="0" name="Rectangle 1"/>
        <xdr:cNvSpPr/>
      </xdr:nvSpPr>
      <xdr:spPr>
        <a:xfrm>
          <a:off x="0" y="0"/>
          <a:ext cx="776988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ule%203/Ex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o 1"/>
      <sheetName val="Corrigé"/>
      <sheetName val="Exo 2"/>
      <sheetName val="Pourcent."/>
      <sheetName val="Exo 4"/>
      <sheetName val="Budget"/>
      <sheetName val="Feuil4"/>
      <sheetName val="cumul"/>
      <sheetName val="Exo 6"/>
      <sheetName val="Exo 5"/>
      <sheetName val="Exo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99"/>
    <col collapsed="false" customWidth="true" hidden="false" outlineLevel="0" max="8" min="3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35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5" customFormat="false" ht="13.5" hidden="false" customHeight="false" outlineLevel="0" collapsed="false"/>
    <row r="6" customFormat="false" ht="38.25" hidden="false" customHeight="true" outlineLevel="0" collapsed="false">
      <c r="A6" s="3"/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5" t="s">
        <v>8</v>
      </c>
      <c r="I6" s="6"/>
    </row>
    <row r="7" customFormat="false" ht="15" hidden="false" customHeight="true" outlineLevel="0" collapsed="false">
      <c r="A7" s="7" t="s">
        <v>9</v>
      </c>
      <c r="B7" s="8"/>
      <c r="C7" s="8"/>
      <c r="D7" s="8"/>
      <c r="E7" s="8"/>
      <c r="F7" s="9"/>
      <c r="G7" s="9"/>
      <c r="H7" s="10"/>
    </row>
    <row r="8" customFormat="false" ht="18.75" hidden="false" customHeight="true" outlineLevel="0" collapsed="false">
      <c r="A8" s="11" t="s">
        <v>10</v>
      </c>
      <c r="B8" s="12" t="n">
        <v>150</v>
      </c>
      <c r="C8" s="12" t="n">
        <v>250</v>
      </c>
      <c r="D8" s="12" t="n">
        <v>147</v>
      </c>
      <c r="E8" s="12" t="n">
        <v>120</v>
      </c>
      <c r="F8" s="12" t="n">
        <v>159</v>
      </c>
      <c r="G8" s="12" t="n">
        <v>546</v>
      </c>
      <c r="H8" s="13" t="n">
        <f aca="false">SUM(B8:G8)</f>
        <v>1372</v>
      </c>
    </row>
    <row r="9" customFormat="false" ht="18.75" hidden="false" customHeight="true" outlineLevel="0" collapsed="false">
      <c r="A9" s="14" t="s">
        <v>11</v>
      </c>
      <c r="B9" s="15" t="n">
        <v>200</v>
      </c>
      <c r="C9" s="15" t="n">
        <v>500</v>
      </c>
      <c r="D9" s="15" t="n">
        <v>159</v>
      </c>
      <c r="E9" s="15" t="n">
        <v>80</v>
      </c>
      <c r="F9" s="15" t="n">
        <v>153</v>
      </c>
      <c r="G9" s="15" t="n">
        <v>253</v>
      </c>
      <c r="H9" s="13" t="n">
        <f aca="false">SUM(B9:G9)</f>
        <v>1345</v>
      </c>
    </row>
    <row r="10" customFormat="false" ht="18.75" hidden="false" customHeight="true" outlineLevel="0" collapsed="false">
      <c r="A10" s="11" t="s">
        <v>12</v>
      </c>
      <c r="B10" s="12" t="n">
        <v>80</v>
      </c>
      <c r="C10" s="12" t="n">
        <v>357</v>
      </c>
      <c r="D10" s="12" t="n">
        <v>955</v>
      </c>
      <c r="E10" s="12" t="n">
        <v>245</v>
      </c>
      <c r="F10" s="12" t="n">
        <v>447</v>
      </c>
      <c r="G10" s="12" t="n">
        <v>23</v>
      </c>
      <c r="H10" s="13" t="n">
        <f aca="false">SUM(B10:G10)</f>
        <v>2107</v>
      </c>
    </row>
    <row r="11" customFormat="false" ht="18.75" hidden="false" customHeight="true" outlineLevel="0" collapsed="false">
      <c r="A11" s="14" t="s">
        <v>13</v>
      </c>
      <c r="B11" s="15" t="n">
        <v>254</v>
      </c>
      <c r="C11" s="15" t="n">
        <v>800</v>
      </c>
      <c r="D11" s="15" t="n">
        <v>100</v>
      </c>
      <c r="E11" s="15" t="n">
        <v>753</v>
      </c>
      <c r="F11" s="15" t="n">
        <v>524</v>
      </c>
      <c r="G11" s="15" t="n">
        <v>78</v>
      </c>
      <c r="H11" s="13" t="n">
        <f aca="false">SUM(B11:G11)</f>
        <v>2509</v>
      </c>
    </row>
    <row r="12" customFormat="false" ht="18.75" hidden="false" customHeight="true" outlineLevel="0" collapsed="false">
      <c r="A12" s="16" t="s">
        <v>14</v>
      </c>
      <c r="B12" s="17" t="n">
        <f aca="false">SUM(B8:B11)</f>
        <v>684</v>
      </c>
      <c r="C12" s="17" t="n">
        <f aca="false">SUM(C8:C11)</f>
        <v>1907</v>
      </c>
      <c r="D12" s="17" t="n">
        <f aca="false">SUM(D8:D11)</f>
        <v>1361</v>
      </c>
      <c r="E12" s="17" t="n">
        <f aca="false">SUM(E8:E11)</f>
        <v>1198</v>
      </c>
      <c r="F12" s="17" t="n">
        <f aca="false">SUM(F8:F11)</f>
        <v>1283</v>
      </c>
      <c r="G12" s="17" t="n">
        <f aca="false">SUM(G8:G11)</f>
        <v>900</v>
      </c>
      <c r="H12" s="18" t="n">
        <f aca="false">SUM(H8:H11)</f>
        <v>7333</v>
      </c>
    </row>
    <row r="13" customFormat="false" ht="13.5" hidden="false" customHeight="false" outlineLevel="0" collapsed="false"/>
    <row r="14" customFormat="false" ht="15" hidden="false" customHeight="false" outlineLevel="0" collapsed="false">
      <c r="A14" s="19" t="s">
        <v>15</v>
      </c>
      <c r="B14" s="20"/>
      <c r="C14" s="21"/>
      <c r="D14" s="21"/>
      <c r="E14" s="21"/>
      <c r="F14" s="21"/>
      <c r="G14" s="21"/>
      <c r="H14" s="22"/>
    </row>
    <row r="15" customFormat="false" ht="19.5" hidden="false" customHeight="true" outlineLevel="0" collapsed="false">
      <c r="A15" s="23" t="s">
        <v>16</v>
      </c>
      <c r="B15" s="24" t="n">
        <v>148</v>
      </c>
      <c r="C15" s="24" t="n">
        <v>232</v>
      </c>
      <c r="D15" s="24" t="n">
        <v>149</v>
      </c>
      <c r="E15" s="24" t="n">
        <v>33</v>
      </c>
      <c r="F15" s="24" t="n">
        <v>265</v>
      </c>
      <c r="G15" s="24" t="n">
        <v>444</v>
      </c>
      <c r="H15" s="13" t="n">
        <f aca="false">SUM(B15:G15)</f>
        <v>1271</v>
      </c>
    </row>
    <row r="16" customFormat="false" ht="19.5" hidden="false" customHeight="true" outlineLevel="0" collapsed="false">
      <c r="A16" s="25" t="s">
        <v>17</v>
      </c>
      <c r="B16" s="12" t="n">
        <v>236</v>
      </c>
      <c r="C16" s="12" t="n">
        <v>189</v>
      </c>
      <c r="D16" s="12" t="n">
        <v>545</v>
      </c>
      <c r="E16" s="12" t="n">
        <v>789</v>
      </c>
      <c r="F16" s="12" t="n">
        <v>465</v>
      </c>
      <c r="G16" s="12" t="n">
        <v>137</v>
      </c>
      <c r="H16" s="13" t="n">
        <f aca="false">SUM(B16:G16)</f>
        <v>2361</v>
      </c>
    </row>
    <row r="17" customFormat="false" ht="19.5" hidden="false" customHeight="true" outlineLevel="0" collapsed="false">
      <c r="A17" s="23" t="s">
        <v>18</v>
      </c>
      <c r="B17" s="24" t="n">
        <v>555</v>
      </c>
      <c r="C17" s="24" t="n">
        <v>54</v>
      </c>
      <c r="D17" s="24" t="n">
        <v>89</v>
      </c>
      <c r="E17" s="24" t="n">
        <v>168</v>
      </c>
      <c r="F17" s="24" t="n">
        <v>457</v>
      </c>
      <c r="G17" s="24" t="n">
        <v>945</v>
      </c>
      <c r="H17" s="13" t="n">
        <f aca="false">SUM(B17:G17)</f>
        <v>2268</v>
      </c>
    </row>
    <row r="18" customFormat="false" ht="19.5" hidden="false" customHeight="true" outlineLevel="0" collapsed="false">
      <c r="A18" s="26" t="s">
        <v>19</v>
      </c>
      <c r="B18" s="17" t="n">
        <f aca="false">SUM(B15:B17)</f>
        <v>939</v>
      </c>
      <c r="C18" s="17" t="n">
        <f aca="false">SUM(C15:C17)</f>
        <v>475</v>
      </c>
      <c r="D18" s="17" t="n">
        <f aca="false">SUM(D15:D17)</f>
        <v>783</v>
      </c>
      <c r="E18" s="17" t="n">
        <f aca="false">SUM(E15:E17)</f>
        <v>990</v>
      </c>
      <c r="F18" s="17" t="n">
        <f aca="false">SUM(F15:F17)</f>
        <v>1187</v>
      </c>
      <c r="G18" s="17" t="n">
        <f aca="false">SUM(G15:G17)</f>
        <v>1526</v>
      </c>
      <c r="H18" s="18" t="n">
        <f aca="false">SUM(H15:H17)</f>
        <v>5900</v>
      </c>
    </row>
    <row r="19" customFormat="false" ht="13.5" hidden="false" customHeight="false" outlineLevel="0" collapsed="false"/>
  </sheetData>
  <mergeCells count="2">
    <mergeCell ref="A1:H1"/>
    <mergeCell ref="A3:H3"/>
  </mergeCells>
  <printOptions headings="true" gridLines="false" gridLinesSet="true" horizontalCentered="true" verticalCentered="false"/>
  <pageMargins left="0.7875" right="0.7875" top="1.57013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1. Mettre en forme le tableau (bordures, motifs)
 2. Effectuer les calculs en zone bleue 
 3. Créer un saut de page  en ligne 13
 4. Créer une mies en page spécifique : Répéter la zone des titres
 5. Sauvegader
 </oddHeader>
    <oddFooter>&amp;CPréparé par espace formation picardie &amp;D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3:57:25Z</dcterms:created>
  <dc:creator>Standard</dc:creator>
  <dc:description/>
  <dc:language>en-US</dc:language>
  <cp:lastModifiedBy>Standard</cp:lastModifiedBy>
  <dcterms:modified xsi:type="dcterms:W3CDTF">2003-02-10T13:57:57Z</dcterms:modified>
  <cp:revision>0</cp:revision>
  <dc:subject/>
  <dc:title/>
</cp:coreProperties>
</file>