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t de page" sheetId="1" state="visible" r:id="rId2"/>
  </sheets>
  <externalReferences>
    <externalReference r:id="rId3"/>
  </externalReferences>
  <definedNames>
    <definedName function="false" hidden="false" localSheetId="0" name="_xlnm.Print_Area" vbProcedure="false">'Saut de page'!$A$1:$G$18</definedName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IFFRE D'AFFAIRES REALISE EN 2001</t>
  </si>
  <si>
    <t xml:space="preserve"> </t>
  </si>
  <si>
    <t xml:space="preserve">LAIT</t>
  </si>
  <si>
    <t xml:space="preserve">BEURRE</t>
  </si>
  <si>
    <t xml:space="preserve">ŒUF</t>
  </si>
  <si>
    <t xml:space="preserve">FROMAGE</t>
  </si>
  <si>
    <t xml:space="preserve">PRODUITS DE LA FERME</t>
  </si>
  <si>
    <t xml:space="preserve">TOTAL PAR FERME</t>
  </si>
  <si>
    <t xml:space="preserve">ferme DUBOIS</t>
  </si>
  <si>
    <t xml:space="preserve">ferme DURAND</t>
  </si>
  <si>
    <t xml:space="preserve">ferme DUPOND</t>
  </si>
  <si>
    <t xml:space="preserve">REGION DU VIMEU</t>
  </si>
  <si>
    <t xml:space="preserve">ferme DUPUIS</t>
  </si>
  <si>
    <t xml:space="preserve">ferme ACHARD</t>
  </si>
  <si>
    <t xml:space="preserve">ferme AURELIE</t>
  </si>
  <si>
    <t xml:space="preserve">REGION DU SANT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0&quot; €&quot;_-;\-* #,##0.000&quot; €&quot;_-;_-* \-???&quot;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omic Sans MS"/>
      <family val="4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343080</xdr:rowOff>
    </xdr:to>
    <xdr:sp>
      <xdr:nvSpPr>
        <xdr:cNvPr id="0" name="Rectangle 1"/>
        <xdr:cNvSpPr/>
      </xdr:nvSpPr>
      <xdr:spPr>
        <a:xfrm>
          <a:off x="0" y="0"/>
          <a:ext cx="822096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1</xdr:row>
      <xdr:rowOff>37440</xdr:rowOff>
    </xdr:from>
    <xdr:to>
      <xdr:col>1</xdr:col>
      <xdr:colOff>212040</xdr:colOff>
      <xdr:row>5</xdr:row>
      <xdr:rowOff>285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000" y="380520"/>
          <a:ext cx="129816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</xdr:row>
      <xdr:rowOff>257040</xdr:rowOff>
    </xdr:from>
    <xdr:to>
      <xdr:col>2</xdr:col>
      <xdr:colOff>605160</xdr:colOff>
      <xdr:row>3</xdr:row>
      <xdr:rowOff>85680</xdr:rowOff>
    </xdr:to>
    <xdr:sp>
      <xdr:nvSpPr>
        <xdr:cNvPr id="2" name="AutoShape 3"/>
        <xdr:cNvSpPr/>
      </xdr:nvSpPr>
      <xdr:spPr>
        <a:xfrm>
          <a:off x="1327680" y="600120"/>
          <a:ext cx="1611720" cy="514440"/>
        </a:xfrm>
        <a:prstGeom prst="cloudCallout">
          <a:avLst>
            <a:gd name="adj1" fmla="val -50625"/>
            <a:gd name="adj2" fmla="val 8333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'est dur la vie de canard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560</xdr:colOff>
      <xdr:row>3</xdr:row>
      <xdr:rowOff>113760</xdr:rowOff>
    </xdr:from>
    <xdr:to>
      <xdr:col>7</xdr:col>
      <xdr:colOff>10440</xdr:colOff>
      <xdr:row>5</xdr:row>
      <xdr:rowOff>123120</xdr:rowOff>
    </xdr:to>
    <xdr:sp>
      <xdr:nvSpPr>
        <xdr:cNvPr id="3" name="AutoShape 4"/>
        <xdr:cNvSpPr txBox="1"/>
      </xdr:nvSpPr>
      <xdr:spPr>
        <a:xfrm>
          <a:off x="1831680" y="1142640"/>
          <a:ext cx="6399000" cy="6951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Les produits de la ferme d'ant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6.56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9.25" hidden="false" customHeight="true" outlineLevel="0" collapsed="false"/>
    <row r="7" customFormat="false" ht="42.75" hidden="false" customHeight="true" outlineLevel="0" collapsed="false">
      <c r="A7" s="3"/>
      <c r="B7" s="4" t="s">
        <v>2</v>
      </c>
      <c r="C7" s="4" t="s">
        <v>3</v>
      </c>
      <c r="D7" s="4" t="s">
        <v>4</v>
      </c>
      <c r="E7" s="4" t="s">
        <v>5</v>
      </c>
      <c r="F7" s="5" t="s">
        <v>6</v>
      </c>
      <c r="G7" s="5" t="s">
        <v>7</v>
      </c>
    </row>
    <row r="8" customFormat="false" ht="24.75" hidden="false" customHeight="true" outlineLevel="0" collapsed="false">
      <c r="A8" s="6" t="s">
        <v>8</v>
      </c>
      <c r="B8" s="7" t="n">
        <v>1549.49</v>
      </c>
      <c r="C8" s="7" t="n">
        <v>1143.37</v>
      </c>
      <c r="D8" s="7" t="n">
        <v>1715.05</v>
      </c>
      <c r="E8" s="7" t="n">
        <v>838.47</v>
      </c>
      <c r="F8" s="7" t="n">
        <v>1452</v>
      </c>
      <c r="G8" s="8" t="n">
        <f aca="false">SUM(B8:F8)</f>
        <v>6698.38</v>
      </c>
    </row>
    <row r="9" customFormat="false" ht="24.75" hidden="false" customHeight="true" outlineLevel="0" collapsed="false">
      <c r="A9" s="9" t="s">
        <v>9</v>
      </c>
      <c r="B9" s="10" t="n">
        <v>1219.59</v>
      </c>
      <c r="C9" s="10" t="n">
        <v>914.69</v>
      </c>
      <c r="D9" s="10" t="n">
        <v>1103.73</v>
      </c>
      <c r="E9" s="10" t="n">
        <v>1097.63</v>
      </c>
      <c r="F9" s="10" t="n">
        <v>895.23</v>
      </c>
      <c r="G9" s="8" t="n">
        <f aca="false">SUM(B9:F9)</f>
        <v>5230.87</v>
      </c>
    </row>
    <row r="10" customFormat="false" ht="24.75" hidden="false" customHeight="true" outlineLevel="0" collapsed="false">
      <c r="A10" s="6" t="s">
        <v>10</v>
      </c>
      <c r="B10" s="7" t="n">
        <v>2286.74</v>
      </c>
      <c r="C10" s="7" t="n">
        <v>1067.14</v>
      </c>
      <c r="D10" s="7" t="n">
        <v>1981.84</v>
      </c>
      <c r="E10" s="7" t="n">
        <v>2317.23</v>
      </c>
      <c r="F10" s="7" t="n">
        <v>587.235</v>
      </c>
      <c r="G10" s="11" t="n">
        <f aca="false">SUM(B10:F10)</f>
        <v>8240.185</v>
      </c>
    </row>
    <row r="11" customFormat="false" ht="25.5" hidden="false" customHeight="true" outlineLevel="0" collapsed="false">
      <c r="A11" s="5" t="s">
        <v>11</v>
      </c>
      <c r="B11" s="12" t="n">
        <f aca="false">SUM(B8:B10)</f>
        <v>5055.82</v>
      </c>
      <c r="C11" s="12" t="n">
        <f aca="false">SUM(C8:C10)</f>
        <v>3125.2</v>
      </c>
      <c r="D11" s="12" t="n">
        <f aca="false">SUM(D8:D10)</f>
        <v>4800.62</v>
      </c>
      <c r="E11" s="12" t="n">
        <f aca="false">SUM(E8:E10)</f>
        <v>4253.33</v>
      </c>
      <c r="F11" s="12" t="n">
        <f aca="false">SUM(F8:F10)</f>
        <v>2934.465</v>
      </c>
      <c r="G11" s="13" t="n">
        <f aca="false">SUM(G8:G10)</f>
        <v>20169.435</v>
      </c>
    </row>
    <row r="15" customFormat="false" ht="24.75" hidden="false" customHeight="true" outlineLevel="0" collapsed="false">
      <c r="A15" s="6" t="s">
        <v>12</v>
      </c>
      <c r="B15" s="7" t="n">
        <v>1720.24</v>
      </c>
      <c r="C15" s="7" t="n">
        <v>1294.12</v>
      </c>
      <c r="D15" s="7" t="n">
        <v>1865.8</v>
      </c>
      <c r="E15" s="7" t="n">
        <v>989.22</v>
      </c>
      <c r="F15" s="7" t="n">
        <v>1602.75</v>
      </c>
      <c r="G15" s="8" t="n">
        <f aca="false">SUM(B15:F15)</f>
        <v>7472.13</v>
      </c>
    </row>
    <row r="16" customFormat="false" ht="24.75" hidden="false" customHeight="true" outlineLevel="0" collapsed="false">
      <c r="A16" s="9" t="s">
        <v>13</v>
      </c>
      <c r="B16" s="10" t="n">
        <v>1270.34</v>
      </c>
      <c r="C16" s="10" t="n">
        <v>965.44</v>
      </c>
      <c r="D16" s="10" t="n">
        <v>1154.48</v>
      </c>
      <c r="E16" s="10" t="n">
        <v>1148.38</v>
      </c>
      <c r="F16" s="10" t="n">
        <v>945.9</v>
      </c>
      <c r="G16" s="8" t="n">
        <f aca="false">SUM(B16:F16)</f>
        <v>5484.54</v>
      </c>
    </row>
    <row r="17" customFormat="false" ht="24.75" hidden="false" customHeight="true" outlineLevel="0" collapsed="false">
      <c r="A17" s="6" t="s">
        <v>14</v>
      </c>
      <c r="B17" s="7" t="n">
        <v>2515.62</v>
      </c>
      <c r="C17" s="7" t="n">
        <v>1296.02</v>
      </c>
      <c r="D17" s="7" t="n">
        <v>2210.72</v>
      </c>
      <c r="E17" s="7" t="n">
        <v>2546.11</v>
      </c>
      <c r="F17" s="7" t="n">
        <v>816.115</v>
      </c>
      <c r="G17" s="11" t="n">
        <f aca="false">SUM(B17:F17)</f>
        <v>9384.585</v>
      </c>
    </row>
    <row r="18" customFormat="false" ht="25.5" hidden="false" customHeight="false" outlineLevel="0" collapsed="false">
      <c r="A18" s="5" t="s">
        <v>15</v>
      </c>
      <c r="B18" s="13" t="n">
        <f aca="false">SUM(B15:B17)</f>
        <v>5506.2</v>
      </c>
      <c r="C18" s="13" t="n">
        <f aca="false">SUM(C15:C17)</f>
        <v>3555.58</v>
      </c>
      <c r="D18" s="13" t="n">
        <f aca="false">SUM(D15:D17)</f>
        <v>5231</v>
      </c>
      <c r="E18" s="13" t="n">
        <f aca="false">SUM(E15:E17)</f>
        <v>4683.71</v>
      </c>
      <c r="F18" s="13" t="n">
        <f aca="false">SUM(F15:F17)</f>
        <v>3364.765</v>
      </c>
      <c r="G18" s="13" t="n">
        <f aca="false">SUM(G15:G17)</f>
        <v>22341.255</v>
      </c>
    </row>
  </sheetData>
  <mergeCells count="1">
    <mergeCell ref="A1:G1"/>
  </mergeCells>
  <printOptions headings="true" gridLines="false" gridLinesSet="true" horizontalCentered="true" verticalCentered="false"/>
  <pageMargins left="0.7875" right="0.7875" top="1.41736111111111" bottom="0.984027777777778" header="0.511805555555556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Mettre en forme le tableau (bordures, motifs)
 2. Effectuer les calculs en zone bleue 
 3. Créer un saut de page  en ligne 13
 4. Créer une mies en page spécifique : Répéter la zone des titres
 5. Sauvegader
 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3:57:03Z</dcterms:created>
  <dc:creator>Standard</dc:creator>
  <dc:description/>
  <dc:language>en-US</dc:language>
  <cp:lastModifiedBy>Standard</cp:lastModifiedBy>
  <dcterms:modified xsi:type="dcterms:W3CDTF">2003-02-10T13:57:11Z</dcterms:modified>
  <cp:revision>0</cp:revision>
  <dc:subject/>
  <dc:title/>
</cp:coreProperties>
</file>