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ourc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LCULER LES POURCENTS</t>
  </si>
  <si>
    <t xml:space="preserve">Petits
rongeurs</t>
  </si>
  <si>
    <t xml:space="preserve">Lapins </t>
  </si>
  <si>
    <t xml:space="preserve">Corvidés</t>
  </si>
  <si>
    <t xml:space="preserve">Gibiers</t>
  </si>
  <si>
    <t xml:space="preserve">Rapaces</t>
  </si>
  <si>
    <t xml:space="preserve">Hérissons</t>
  </si>
  <si>
    <t xml:space="preserve">TOTAL</t>
  </si>
  <si>
    <t xml:space="preserve">Nombre</t>
  </si>
  <si>
    <t xml:space="preserve">% du total</t>
  </si>
  <si>
    <t xml:space="preserve">Préférence</t>
  </si>
  <si>
    <t xml:space="preserve">Bande dessinée</t>
  </si>
  <si>
    <t xml:space="preserve">Science fiction</t>
  </si>
  <si>
    <t xml:space="preserve">Aventure</t>
  </si>
  <si>
    <t xml:space="preserve">Roman</t>
  </si>
  <si>
    <t xml:space="preserve">Histoire</t>
  </si>
  <si>
    <t xml:space="preserve">Magazine</t>
  </si>
  <si>
    <t xml:space="preserve">Total</t>
  </si>
  <si>
    <t xml:space="preserve">Effectif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olonna MT"/>
      <family val="5"/>
    </font>
    <font>
      <sz val="13"/>
      <name val="Arial"/>
      <family val="2"/>
    </font>
    <font>
      <b val="true"/>
      <sz val="13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9933FF"/>
      </left>
      <right style="double">
        <color rgb="FF9933FF"/>
      </right>
      <top style="double">
        <color rgb="FF9933FF"/>
      </top>
      <bottom style="double">
        <color rgb="FF9933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0080"/>
      </left>
      <right/>
      <top style="double">
        <color rgb="FF800080"/>
      </top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/>
      <right style="double">
        <color rgb="FF800080"/>
      </right>
      <top style="double">
        <color rgb="FF800080"/>
      </top>
      <bottom/>
      <diagonal/>
    </border>
    <border diagonalUp="false" diagonalDown="false">
      <left style="double">
        <color rgb="FF800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double">
        <color rgb="FF800080"/>
      </right>
      <top style="thin">
        <color rgb="FF808080"/>
      </top>
      <bottom style="thin">
        <color rgb="FFFFFFFF"/>
      </bottom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/>
      <right style="double">
        <color rgb="FF800080"/>
      </right>
      <top/>
      <bottom style="double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8" min="2" style="0" width="15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4" s="1" customFormat="true" ht="4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45" hidden="false" customHeight="true" outlineLevel="0" collapsed="false">
      <c r="A5" s="4" t="s">
        <v>8</v>
      </c>
      <c r="B5" s="5" t="n">
        <v>152</v>
      </c>
      <c r="C5" s="5" t="n">
        <v>59</v>
      </c>
      <c r="D5" s="5" t="n">
        <v>69</v>
      </c>
      <c r="E5" s="5" t="n">
        <v>30</v>
      </c>
      <c r="F5" s="5" t="n">
        <v>25</v>
      </c>
      <c r="G5" s="5" t="n">
        <v>65</v>
      </c>
      <c r="H5" s="5" t="n">
        <f aca="false">SUM(B5:G5)</f>
        <v>400</v>
      </c>
    </row>
    <row r="6" customFormat="false" ht="45" hidden="false" customHeight="true" outlineLevel="0" collapsed="false">
      <c r="A6" s="4" t="s">
        <v>9</v>
      </c>
      <c r="B6" s="6" t="n">
        <f aca="false">B5/$H5</f>
        <v>0.38</v>
      </c>
      <c r="C6" s="6" t="n">
        <f aca="false">C5/$H5</f>
        <v>0.1475</v>
      </c>
      <c r="D6" s="6" t="n">
        <f aca="false">D5/$H5</f>
        <v>0.1725</v>
      </c>
      <c r="E6" s="6" t="n">
        <f aca="false">E5/$H5</f>
        <v>0.075</v>
      </c>
      <c r="F6" s="6" t="n">
        <f aca="false">F5/$H5</f>
        <v>0.0625</v>
      </c>
      <c r="G6" s="6" t="n">
        <f aca="false">G5/$H5</f>
        <v>0.1625</v>
      </c>
      <c r="H6" s="6" t="n">
        <f aca="false">H5/$H5</f>
        <v>1</v>
      </c>
    </row>
    <row r="8" customFormat="false" ht="13.5" hidden="false" customHeight="false" outlineLevel="0" collapsed="false"/>
    <row r="9" customFormat="false" ht="29.85" hidden="false" customHeight="false" outlineLevel="0" collapsed="false">
      <c r="A9" s="7" t="s">
        <v>10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9" t="s">
        <v>17</v>
      </c>
    </row>
    <row r="10" customFormat="false" ht="24" hidden="false" customHeight="true" outlineLevel="0" collapsed="false">
      <c r="A10" s="10" t="s">
        <v>18</v>
      </c>
      <c r="B10" s="11" t="n">
        <v>225</v>
      </c>
      <c r="C10" s="12" t="n">
        <v>125</v>
      </c>
      <c r="D10" s="12" t="n">
        <v>85</v>
      </c>
      <c r="E10" s="12" t="n">
        <v>160</v>
      </c>
      <c r="F10" s="12" t="n">
        <v>40</v>
      </c>
      <c r="G10" s="12" t="n">
        <v>165</v>
      </c>
      <c r="H10" s="13" t="n">
        <f aca="false">SUM(B10:G10)</f>
        <v>800</v>
      </c>
    </row>
    <row r="11" customFormat="false" ht="27" hidden="false" customHeight="true" outlineLevel="0" collapsed="false">
      <c r="A11" s="14" t="s">
        <v>19</v>
      </c>
      <c r="B11" s="15" t="n">
        <f aca="false">B10/$H10</f>
        <v>0.28125</v>
      </c>
      <c r="C11" s="15" t="n">
        <f aca="false">C10/$H10</f>
        <v>0.15625</v>
      </c>
      <c r="D11" s="15" t="n">
        <f aca="false">D10/$H10</f>
        <v>0.10625</v>
      </c>
      <c r="E11" s="15" t="n">
        <f aca="false">E10/$H10</f>
        <v>0.2</v>
      </c>
      <c r="F11" s="15" t="n">
        <f aca="false">F10/$H10</f>
        <v>0.05</v>
      </c>
      <c r="G11" s="15" t="n">
        <f aca="false">G10/$H10</f>
        <v>0.20625</v>
      </c>
      <c r="H11" s="16" t="n">
        <f aca="false">H10/$H10</f>
        <v>1</v>
      </c>
    </row>
    <row r="12" customFormat="false" ht="13.5" hidden="false" customHeight="false" outlineLevel="0" collapsed="false"/>
  </sheetData>
  <mergeCells count="1">
    <mergeCell ref="A1:H1"/>
  </mergeCells>
  <printOptions headings="true" gridLines="false" gridLinesSet="true" horizontalCentered="true" verticalCentered="false"/>
  <pageMargins left="0.7875" right="0.7875" top="1.13541666666667" bottom="1.0131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Télécharger le classeur à utiliser
 2. Effectuer les calculs des cellules à fond bleu
 3. Sauvegarder</oddHeader>
    <oddFooter>&amp;L&amp;"Times New Roman,Regular"&amp;12&amp;F&amp;C© www.formettic.be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0:02Z</dcterms:created>
  <dc:creator>Standard</dc:creator>
  <dc:description/>
  <dc:language>en-US</dc:language>
  <cp:lastModifiedBy/>
  <dcterms:modified xsi:type="dcterms:W3CDTF">2023-11-30T14:10:58Z</dcterms:modified>
  <cp:revision>7</cp:revision>
  <dc:subject/>
  <dc:title/>
</cp:coreProperties>
</file>