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3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GE DU CENTRE </t>
  </si>
  <si>
    <t xml:space="preserve">MOYENNE GENERALE DE LA CLASSE</t>
  </si>
  <si>
    <t xml:space="preserve">NOM</t>
  </si>
  <si>
    <t xml:space="preserve">Prénom</t>
  </si>
  <si>
    <t xml:space="preserve">Maths</t>
  </si>
  <si>
    <t xml:space="preserve">Français</t>
  </si>
  <si>
    <t xml:space="preserve">Langue</t>
  </si>
  <si>
    <t xml:space="preserve">Physique</t>
  </si>
  <si>
    <t xml:space="preserve">Histoire</t>
  </si>
  <si>
    <t xml:space="preserve">Economie</t>
  </si>
  <si>
    <t xml:space="preserve">Moyenne par élève</t>
  </si>
  <si>
    <t xml:space="preserve">Nombre
de notes</t>
  </si>
  <si>
    <t xml:space="preserve">Note 
minimum</t>
  </si>
  <si>
    <t xml:space="preserve">Note
maximum</t>
  </si>
  <si>
    <t xml:space="preserve">AURIAU</t>
  </si>
  <si>
    <t xml:space="preserve">Stéphanie</t>
  </si>
  <si>
    <t xml:space="preserve">BARBET</t>
  </si>
  <si>
    <t xml:space="preserve">Jérôme</t>
  </si>
  <si>
    <t xml:space="preserve">ISSOIRE</t>
  </si>
  <si>
    <t xml:space="preserve">Jean</t>
  </si>
  <si>
    <t xml:space="preserve">DUPONT</t>
  </si>
  <si>
    <t xml:space="preserve">Sylvie</t>
  </si>
  <si>
    <t xml:space="preserve">ISIGNY</t>
  </si>
  <si>
    <t xml:space="preserve">Marc</t>
  </si>
  <si>
    <t xml:space="preserve">HALLOIN</t>
  </si>
  <si>
    <t xml:space="preserve">Peter</t>
  </si>
  <si>
    <t xml:space="preserve">CHENET</t>
  </si>
  <si>
    <t xml:space="preserve">Denis</t>
  </si>
  <si>
    <t xml:space="preserve">LAPEYRE</t>
  </si>
  <si>
    <t xml:space="preserve">Pablo</t>
  </si>
  <si>
    <t xml:space="preserve">DUPERE</t>
  </si>
  <si>
    <t xml:space="preserve">Jeanne</t>
  </si>
  <si>
    <t xml:space="preserve">MONANG</t>
  </si>
  <si>
    <t xml:space="preserve">Nicolas</t>
  </si>
  <si>
    <t xml:space="preserve">Moyenne par 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lonna MT"/>
      <family val="5"/>
    </font>
    <font>
      <b val="true"/>
      <i val="true"/>
      <sz val="10"/>
      <name val="Arial"/>
      <family val="2"/>
    </font>
    <font>
      <sz val="12"/>
      <name val="Comic Sans MS"/>
      <family val="4"/>
    </font>
    <font>
      <b val="true"/>
      <i val="true"/>
      <sz val="12"/>
      <color rgb="FF33339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4.75" hidden="false" customHeight="tru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false" outlineLevel="0" collapsed="false">
      <c r="A6" s="7" t="s">
        <v>14</v>
      </c>
      <c r="B6" s="4" t="s">
        <v>15</v>
      </c>
      <c r="C6" s="4" t="n">
        <v>10</v>
      </c>
      <c r="D6" s="4" t="n">
        <v>9</v>
      </c>
      <c r="E6" s="4" t="n">
        <v>12</v>
      </c>
      <c r="F6" s="4" t="n">
        <v>13</v>
      </c>
      <c r="G6" s="4" t="n">
        <v>15</v>
      </c>
      <c r="H6" s="4" t="n">
        <v>14</v>
      </c>
      <c r="I6" s="8" t="n">
        <f aca="false">AVERAGE(C6:H6)</f>
        <v>12.1666666666667</v>
      </c>
      <c r="J6" s="8" t="n">
        <f aca="false">COUNT(C6:H6)</f>
        <v>6</v>
      </c>
      <c r="K6" s="8" t="n">
        <f aca="false">MIN(C6:H6)</f>
        <v>9</v>
      </c>
      <c r="L6" s="8" t="n">
        <f aca="false">MAX(C6:H6)</f>
        <v>15</v>
      </c>
    </row>
    <row r="7" customFormat="false" ht="19.5" hidden="false" customHeight="false" outlineLevel="0" collapsed="false">
      <c r="A7" s="9" t="s">
        <v>16</v>
      </c>
      <c r="B7" s="6" t="s">
        <v>17</v>
      </c>
      <c r="C7" s="6" t="n">
        <v>8</v>
      </c>
      <c r="D7" s="6" t="n">
        <v>10</v>
      </c>
      <c r="E7" s="6"/>
      <c r="F7" s="6" t="n">
        <v>14</v>
      </c>
      <c r="G7" s="6" t="n">
        <v>10</v>
      </c>
      <c r="H7" s="6" t="n">
        <v>12</v>
      </c>
      <c r="I7" s="8" t="n">
        <f aca="false">AVERAGE(C7:H7)</f>
        <v>10.8</v>
      </c>
      <c r="J7" s="8" t="n">
        <f aca="false">COUNT(C7:H7)</f>
        <v>5</v>
      </c>
      <c r="K7" s="8" t="n">
        <f aca="false">MIN(C7:H7)</f>
        <v>8</v>
      </c>
      <c r="L7" s="8" t="n">
        <f aca="false">MAX(C7:H7)</f>
        <v>14</v>
      </c>
    </row>
    <row r="8" customFormat="false" ht="19.5" hidden="false" customHeight="false" outlineLevel="0" collapsed="false">
      <c r="A8" s="7" t="s">
        <v>18</v>
      </c>
      <c r="B8" s="4" t="s">
        <v>19</v>
      </c>
      <c r="C8" s="4"/>
      <c r="D8" s="4" t="n">
        <v>6</v>
      </c>
      <c r="E8" s="4" t="n">
        <v>15</v>
      </c>
      <c r="F8" s="4" t="n">
        <v>12</v>
      </c>
      <c r="G8" s="4" t="n">
        <v>9</v>
      </c>
      <c r="H8" s="4" t="n">
        <v>13</v>
      </c>
      <c r="I8" s="8" t="n">
        <f aca="false">AVERAGE(C8:H8)</f>
        <v>11</v>
      </c>
      <c r="J8" s="8" t="n">
        <f aca="false">COUNT(C8:H8)</f>
        <v>5</v>
      </c>
      <c r="K8" s="8" t="n">
        <f aca="false">MIN(C8:H8)</f>
        <v>6</v>
      </c>
      <c r="L8" s="8" t="n">
        <f aca="false">MAX(C8:H8)</f>
        <v>15</v>
      </c>
    </row>
    <row r="9" customFormat="false" ht="19.5" hidden="false" customHeight="false" outlineLevel="0" collapsed="false">
      <c r="A9" s="9" t="s">
        <v>20</v>
      </c>
      <c r="B9" s="6" t="s">
        <v>21</v>
      </c>
      <c r="C9" s="6" t="n">
        <v>15</v>
      </c>
      <c r="D9" s="6" t="n">
        <v>8</v>
      </c>
      <c r="E9" s="6"/>
      <c r="F9" s="6" t="n">
        <v>13</v>
      </c>
      <c r="G9" s="6" t="n">
        <v>10</v>
      </c>
      <c r="H9" s="6" t="n">
        <v>11</v>
      </c>
      <c r="I9" s="8" t="n">
        <f aca="false">AVERAGE(C9:H9)</f>
        <v>11.4</v>
      </c>
      <c r="J9" s="8" t="n">
        <f aca="false">COUNT(C9:H9)</f>
        <v>5</v>
      </c>
      <c r="K9" s="8" t="n">
        <f aca="false">MIN(C9:H9)</f>
        <v>8</v>
      </c>
      <c r="L9" s="8" t="n">
        <f aca="false">MAX(C9:H9)</f>
        <v>15</v>
      </c>
    </row>
    <row r="10" customFormat="false" ht="19.5" hidden="false" customHeight="false" outlineLevel="0" collapsed="false">
      <c r="A10" s="7" t="s">
        <v>22</v>
      </c>
      <c r="B10" s="4" t="s">
        <v>23</v>
      </c>
      <c r="C10" s="4" t="n">
        <v>10</v>
      </c>
      <c r="D10" s="4" t="n">
        <v>7</v>
      </c>
      <c r="E10" s="4" t="n">
        <v>9</v>
      </c>
      <c r="F10" s="4" t="n">
        <v>11</v>
      </c>
      <c r="G10" s="4" t="n">
        <v>18</v>
      </c>
      <c r="H10" s="4" t="n">
        <v>13</v>
      </c>
      <c r="I10" s="8" t="n">
        <f aca="false">AVERAGE(C10:H10)</f>
        <v>11.3333333333333</v>
      </c>
      <c r="J10" s="8" t="n">
        <f aca="false">COUNT(C10:H10)</f>
        <v>6</v>
      </c>
      <c r="K10" s="8" t="n">
        <f aca="false">MIN(C10:H10)</f>
        <v>7</v>
      </c>
      <c r="L10" s="8" t="n">
        <f aca="false">MAX(C10:H10)</f>
        <v>18</v>
      </c>
    </row>
    <row r="11" customFormat="false" ht="19.5" hidden="false" customHeight="false" outlineLevel="0" collapsed="false">
      <c r="A11" s="9" t="s">
        <v>24</v>
      </c>
      <c r="B11" s="6" t="s">
        <v>25</v>
      </c>
      <c r="C11" s="6" t="n">
        <v>18</v>
      </c>
      <c r="D11" s="6" t="n">
        <v>10</v>
      </c>
      <c r="E11" s="6" t="n">
        <v>10</v>
      </c>
      <c r="F11" s="6" t="n">
        <v>17</v>
      </c>
      <c r="G11" s="6" t="n">
        <v>13</v>
      </c>
      <c r="H11" s="6" t="n">
        <v>14</v>
      </c>
      <c r="I11" s="8" t="n">
        <f aca="false">AVERAGE(C11:H11)</f>
        <v>13.6666666666667</v>
      </c>
      <c r="J11" s="8" t="n">
        <f aca="false">COUNT(C11:H11)</f>
        <v>6</v>
      </c>
      <c r="K11" s="8" t="n">
        <f aca="false">MIN(C11:H11)</f>
        <v>10</v>
      </c>
      <c r="L11" s="8" t="n">
        <f aca="false">MAX(C11:H11)</f>
        <v>18</v>
      </c>
    </row>
    <row r="12" customFormat="false" ht="19.5" hidden="false" customHeight="false" outlineLevel="0" collapsed="false">
      <c r="A12" s="7" t="s">
        <v>26</v>
      </c>
      <c r="B12" s="4" t="s">
        <v>27</v>
      </c>
      <c r="C12" s="4" t="n">
        <v>11</v>
      </c>
      <c r="D12" s="4"/>
      <c r="E12" s="4" t="n">
        <v>12</v>
      </c>
      <c r="F12" s="4" t="n">
        <v>11</v>
      </c>
      <c r="G12" s="4" t="n">
        <v>3</v>
      </c>
      <c r="H12" s="4"/>
      <c r="I12" s="8" t="n">
        <f aca="false">AVERAGE(C12:H12)</f>
        <v>9.25</v>
      </c>
      <c r="J12" s="8" t="n">
        <f aca="false">COUNT(C12:H12)</f>
        <v>4</v>
      </c>
      <c r="K12" s="8" t="n">
        <f aca="false">MIN(C12:H12)</f>
        <v>3</v>
      </c>
      <c r="L12" s="8" t="n">
        <f aca="false">MAX(C12:H12)</f>
        <v>12</v>
      </c>
    </row>
    <row r="13" customFormat="false" ht="19.5" hidden="false" customHeight="false" outlineLevel="0" collapsed="false">
      <c r="A13" s="9" t="s">
        <v>28</v>
      </c>
      <c r="B13" s="6" t="s">
        <v>29</v>
      </c>
      <c r="C13" s="6" t="n">
        <v>11</v>
      </c>
      <c r="D13" s="6" t="n">
        <v>10</v>
      </c>
      <c r="E13" s="6" t="n">
        <v>12</v>
      </c>
      <c r="F13" s="6"/>
      <c r="G13" s="6" t="n">
        <v>11</v>
      </c>
      <c r="H13" s="6" t="n">
        <v>15</v>
      </c>
      <c r="I13" s="8" t="n">
        <f aca="false">AVERAGE(C13:H13)</f>
        <v>11.8</v>
      </c>
      <c r="J13" s="8" t="n">
        <f aca="false">COUNT(C13:H13)</f>
        <v>5</v>
      </c>
      <c r="K13" s="8" t="n">
        <f aca="false">MIN(C13:H13)</f>
        <v>10</v>
      </c>
      <c r="L13" s="8" t="n">
        <f aca="false">MAX(C13:H13)</f>
        <v>15</v>
      </c>
    </row>
    <row r="14" customFormat="false" ht="19.5" hidden="false" customHeight="false" outlineLevel="0" collapsed="false">
      <c r="A14" s="7" t="s">
        <v>30</v>
      </c>
      <c r="B14" s="4" t="s">
        <v>31</v>
      </c>
      <c r="C14" s="4" t="n">
        <v>14</v>
      </c>
      <c r="D14" s="4" t="n">
        <v>12</v>
      </c>
      <c r="E14" s="4" t="n">
        <v>15</v>
      </c>
      <c r="F14" s="4" t="n">
        <v>9</v>
      </c>
      <c r="G14" s="4"/>
      <c r="H14" s="4" t="n">
        <v>14</v>
      </c>
      <c r="I14" s="8" t="n">
        <f aca="false">AVERAGE(C14:H14)</f>
        <v>12.8</v>
      </c>
      <c r="J14" s="8" t="n">
        <f aca="false">COUNT(C14:H14)</f>
        <v>5</v>
      </c>
      <c r="K14" s="8" t="n">
        <f aca="false">MIN(C14:H14)</f>
        <v>9</v>
      </c>
      <c r="L14" s="8" t="n">
        <f aca="false">MAX(C14:H14)</f>
        <v>15</v>
      </c>
    </row>
    <row r="15" customFormat="false" ht="19.5" hidden="false" customHeight="false" outlineLevel="0" collapsed="false">
      <c r="A15" s="9" t="s">
        <v>32</v>
      </c>
      <c r="B15" s="6" t="s">
        <v>33</v>
      </c>
      <c r="C15" s="6" t="n">
        <v>11</v>
      </c>
      <c r="D15" s="6" t="n">
        <v>12</v>
      </c>
      <c r="E15" s="6" t="n">
        <v>17</v>
      </c>
      <c r="F15" s="6"/>
      <c r="G15" s="6" t="n">
        <v>15</v>
      </c>
      <c r="H15" s="6" t="n">
        <v>6</v>
      </c>
      <c r="I15" s="8" t="n">
        <f aca="false">AVERAGE(C15:H15)</f>
        <v>12.2</v>
      </c>
      <c r="J15" s="8" t="n">
        <f aca="false">COUNT(C15:H15)</f>
        <v>5</v>
      </c>
      <c r="K15" s="8" t="n">
        <f aca="false">MIN(C15:H15)</f>
        <v>6</v>
      </c>
      <c r="L15" s="8" t="n">
        <f aca="false">MAX(C15:H15)</f>
        <v>17</v>
      </c>
    </row>
    <row r="16" customFormat="false" ht="9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4" hidden="false" customHeight="true" outlineLevel="0" collapsed="false">
      <c r="A17" s="10" t="s">
        <v>34</v>
      </c>
      <c r="B17" s="11"/>
      <c r="C17" s="12" t="n">
        <f aca="false">AVERAGE(C6:C15)</f>
        <v>12</v>
      </c>
      <c r="D17" s="8" t="n">
        <f aca="false">AVERAGE(D6:D15)</f>
        <v>9.33333333333333</v>
      </c>
      <c r="E17" s="8" t="n">
        <f aca="false">AVERAGE(E6:E15)</f>
        <v>12.75</v>
      </c>
      <c r="F17" s="8" t="n">
        <f aca="false">AVERAGE(F6:F15)</f>
        <v>12.5</v>
      </c>
      <c r="G17" s="8" t="n">
        <f aca="false">AVERAGE(G6:G15)</f>
        <v>11.5555555555556</v>
      </c>
      <c r="H17" s="8" t="n">
        <f aca="false">AVERAGE(H6:H15)</f>
        <v>12.4444444444444</v>
      </c>
      <c r="I17" s="8" t="n">
        <f aca="false">AVERAGE(I6:I15)</f>
        <v>11.6416666666667</v>
      </c>
      <c r="J17" s="8" t="n">
        <f aca="false">AVERAGE(J6:J15)</f>
        <v>5.2</v>
      </c>
      <c r="K17" s="8" t="n">
        <f aca="false">AVERAGE(K6:K15)</f>
        <v>7.6</v>
      </c>
      <c r="L17" s="8" t="n">
        <f aca="false">AVERAGE(L6:L15)</f>
        <v>15.4</v>
      </c>
    </row>
  </sheetData>
  <printOptions headings="true" gridLines="false" gridLinesSet="true" horizontalCentered="true" verticalCentered="true"/>
  <pageMargins left="0.390277777777778" right="0.44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Créer les fonctions Statistiques
 2. Sauvegarder</oddHeader>
    <oddFooter>&amp;CPréparé par espace formation picardi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4:23Z</dcterms:created>
  <dc:creator>Standard</dc:creator>
  <dc:description/>
  <dc:language>en-US</dc:language>
  <cp:lastModifiedBy>Standard</cp:lastModifiedBy>
  <dcterms:modified xsi:type="dcterms:W3CDTF">2003-02-10T14:04:41Z</dcterms:modified>
  <cp:revision>0</cp:revision>
  <dc:subject/>
  <dc:title/>
</cp:coreProperties>
</file>