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1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Z SERVICES - Direction</t>
  </si>
  <si>
    <r>
      <rPr>
        <i val="true"/>
        <sz val="10"/>
        <rFont val="Arial"/>
        <family val="2"/>
      </rPr>
      <t xml:space="preserve">13, rue des Jonquilles -</t>
    </r>
    <r>
      <rPr>
        <sz val="10"/>
        <rFont val="Arial"/>
        <family val="2"/>
      </rPr>
      <t xml:space="preserve">59300 Valencienns</t>
    </r>
  </si>
  <si>
    <t xml:space="preserve">Anzin</t>
  </si>
  <si>
    <t xml:space="preserve">Avesnes</t>
  </si>
  <si>
    <t xml:space="preserve">Doui</t>
  </si>
  <si>
    <t xml:space="preserve">Maubeuge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ux</t>
  </si>
  <si>
    <t xml:space="preserve">Moyenne
mensuelle</t>
  </si>
  <si>
    <t xml:space="preserve">Médiane
mens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33339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5.99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5" customFormat="false" ht="28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25.5" hidden="false" customHeight="true" outlineLevel="0" collapsed="false">
      <c r="A6" s="6" t="s">
        <v>7</v>
      </c>
      <c r="B6" s="7" t="n">
        <v>156900</v>
      </c>
      <c r="C6" s="7" t="n">
        <v>68200.64</v>
      </c>
      <c r="D6" s="7" t="n">
        <v>100540.5</v>
      </c>
      <c r="E6" s="7" t="n">
        <v>125654.55</v>
      </c>
      <c r="F6" s="8" t="n">
        <f aca="false">SUM(B6:E6)</f>
        <v>451295.69</v>
      </c>
    </row>
    <row r="7" customFormat="false" ht="25.5" hidden="false" customHeight="true" outlineLevel="0" collapsed="false">
      <c r="A7" s="6" t="s">
        <v>8</v>
      </c>
      <c r="B7" s="7" t="n">
        <v>126987.03</v>
      </c>
      <c r="C7" s="7" t="n">
        <v>98541</v>
      </c>
      <c r="D7" s="7" t="n">
        <v>110500.64</v>
      </c>
      <c r="E7" s="7" t="n">
        <v>85654.22</v>
      </c>
      <c r="F7" s="8" t="n">
        <f aca="false">SUM(B7:E7)</f>
        <v>421682.89</v>
      </c>
    </row>
    <row r="8" customFormat="false" ht="25.5" hidden="false" customHeight="true" outlineLevel="0" collapsed="false">
      <c r="A8" s="9" t="s">
        <v>9</v>
      </c>
      <c r="B8" s="10" t="n">
        <v>98650.19</v>
      </c>
      <c r="C8" s="10" t="n">
        <v>76300.97</v>
      </c>
      <c r="D8" s="10" t="n">
        <v>85210</v>
      </c>
      <c r="E8" s="10" t="n">
        <v>70125.32</v>
      </c>
      <c r="F8" s="8" t="n">
        <f aca="false">SUM(B8:E8)</f>
        <v>330286.48</v>
      </c>
    </row>
    <row r="9" customFormat="false" ht="25.5" hidden="false" customHeight="true" outlineLevel="0" collapsed="false">
      <c r="A9" s="9" t="s">
        <v>10</v>
      </c>
      <c r="B9" s="10" t="n">
        <v>87501.14</v>
      </c>
      <c r="C9" s="10" t="n">
        <v>69256.3</v>
      </c>
      <c r="D9" s="10" t="n">
        <v>75632.28</v>
      </c>
      <c r="E9" s="10" t="n">
        <v>60258.788</v>
      </c>
      <c r="F9" s="8" t="n">
        <f aca="false">SUM(B9:E9)</f>
        <v>292648.508</v>
      </c>
    </row>
    <row r="10" customFormat="false" ht="25.5" hidden="false" customHeight="true" outlineLevel="0" collapsed="false">
      <c r="A10" s="6" t="s">
        <v>11</v>
      </c>
      <c r="B10" s="7" t="n">
        <v>76209.9</v>
      </c>
      <c r="C10" s="7" t="n">
        <v>89123.33</v>
      </c>
      <c r="D10" s="7" t="n">
        <v>64210.28</v>
      </c>
      <c r="E10" s="7" t="n">
        <v>98547.66</v>
      </c>
      <c r="F10" s="8" t="n">
        <f aca="false">SUM(B10:E10)</f>
        <v>328091.17</v>
      </c>
    </row>
    <row r="11" customFormat="false" ht="25.5" hidden="false" customHeight="true" outlineLevel="0" collapsed="false">
      <c r="A11" s="6" t="s">
        <v>12</v>
      </c>
      <c r="B11" s="7" t="n">
        <v>54436.96</v>
      </c>
      <c r="C11" s="7" t="n">
        <v>54804</v>
      </c>
      <c r="D11" s="7" t="n">
        <v>48608.97</v>
      </c>
      <c r="E11" s="7" t="n">
        <v>56328</v>
      </c>
      <c r="F11" s="8" t="n">
        <f aca="false">SUM(B11:E11)</f>
        <v>214177.93</v>
      </c>
    </row>
    <row r="12" customFormat="false" ht="31.5" hidden="false" customHeight="true" outlineLevel="0" collapsed="false">
      <c r="A12" s="11" t="s">
        <v>13</v>
      </c>
      <c r="B12" s="12" t="n">
        <f aca="false">SUM(B6:B11)</f>
        <v>600685.22</v>
      </c>
      <c r="C12" s="12" t="n">
        <f aca="false">SUM(C6:C11)</f>
        <v>456226.24</v>
      </c>
      <c r="D12" s="12" t="n">
        <f aca="false">SUM(D6:D11)</f>
        <v>484702.67</v>
      </c>
      <c r="E12" s="12" t="n">
        <f aca="false">SUM(E6:E11)</f>
        <v>496568.538</v>
      </c>
      <c r="F12" s="12" t="n">
        <f aca="false">SUM(F6:F11)</f>
        <v>2038182.668</v>
      </c>
    </row>
    <row r="13" customFormat="false" ht="43.5" hidden="false" customHeight="true" outlineLevel="0" collapsed="false">
      <c r="A13" s="13" t="s">
        <v>14</v>
      </c>
      <c r="B13" s="12" t="n">
        <f aca="false">AVERAGE(B6:B11)</f>
        <v>100114.203333333</v>
      </c>
      <c r="C13" s="12" t="n">
        <f aca="false">AVERAGE(C6:C11)</f>
        <v>76037.7066666667</v>
      </c>
      <c r="D13" s="12" t="n">
        <f aca="false">AVERAGE(D6:D11)</f>
        <v>80783.7783333333</v>
      </c>
      <c r="E13" s="12" t="n">
        <f aca="false">AVERAGE(E6:E11)</f>
        <v>82761.423</v>
      </c>
      <c r="F13" s="12" t="n">
        <f aca="false">AVERAGE(F6:F11)</f>
        <v>339697.111333333</v>
      </c>
    </row>
    <row r="14" customFormat="false" ht="33.75" hidden="false" customHeight="false" outlineLevel="0" collapsed="false">
      <c r="A14" s="14" t="s">
        <v>15</v>
      </c>
      <c r="B14" s="15" t="n">
        <f aca="false">MEDIAN(B6:B11)</f>
        <v>93075.665</v>
      </c>
      <c r="C14" s="15" t="n">
        <f aca="false">MEDIAN(C6:C11)</f>
        <v>72778.635</v>
      </c>
      <c r="D14" s="15" t="n">
        <f aca="false">MEDIAN(D6:D11)</f>
        <v>80421.14</v>
      </c>
      <c r="E14" s="15" t="n">
        <f aca="false">MEDIAN(E6:E11)</f>
        <v>77889.77</v>
      </c>
      <c r="F14" s="15" t="n">
        <f aca="false">MEDIAN(F6:F11)</f>
        <v>329188.825</v>
      </c>
    </row>
    <row r="15" customFormat="false" ht="13.5" hidden="false" customHeight="false" outlineLevel="0" collapsed="false"/>
  </sheetData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Créer les fonctions Statistiques
 2. Sauvegarder</oddHeader>
    <oddFooter>&amp;CPréparé par espace formation picardi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3:22Z</dcterms:created>
  <dc:creator>Standard</dc:creator>
  <dc:description/>
  <dc:language>en-US</dc:language>
  <cp:lastModifiedBy>Standard</cp:lastModifiedBy>
  <dcterms:modified xsi:type="dcterms:W3CDTF">2003-02-10T14:03:45Z</dcterms:modified>
  <cp:revision>0</cp:revision>
  <dc:subject/>
  <dc:title/>
</cp:coreProperties>
</file>