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LYCEE ROYAL</t>
  </si>
  <si>
    <t xml:space="preserve">Examens de la classe 3C</t>
  </si>
  <si>
    <t xml:space="preserve">NOM</t>
  </si>
  <si>
    <t xml:space="preserve">Prénom</t>
  </si>
  <si>
    <t xml:space="preserve">Maths</t>
  </si>
  <si>
    <t xml:space="preserve">Français</t>
  </si>
  <si>
    <t xml:space="preserve">Anglais</t>
  </si>
  <si>
    <t xml:space="preserve">Sciences</t>
  </si>
  <si>
    <t xml:space="preserve">Géographie</t>
  </si>
  <si>
    <t xml:space="preserve">Histoire</t>
  </si>
  <si>
    <t xml:space="preserve">Moyenne par élève</t>
  </si>
  <si>
    <t xml:space="preserve">Nombre
de notes</t>
  </si>
  <si>
    <t xml:space="preserve">Note 
minimum</t>
  </si>
  <si>
    <t xml:space="preserve">Note
maximum</t>
  </si>
  <si>
    <t xml:space="preserve">CARREAU</t>
  </si>
  <si>
    <t xml:space="preserve">Sylvie</t>
  </si>
  <si>
    <t xml:space="preserve">CATTAL</t>
  </si>
  <si>
    <t xml:space="preserve">Denis</t>
  </si>
  <si>
    <t xml:space="preserve">ETITY</t>
  </si>
  <si>
    <t xml:space="preserve">Jean</t>
  </si>
  <si>
    <t xml:space="preserve">DUBAR</t>
  </si>
  <si>
    <t xml:space="preserve">Martin</t>
  </si>
  <si>
    <t xml:space="preserve">CHEVAGNE</t>
  </si>
  <si>
    <t xml:space="preserve">Marc</t>
  </si>
  <si>
    <t xml:space="preserve">Excusé</t>
  </si>
  <si>
    <t xml:space="preserve">ALLIN</t>
  </si>
  <si>
    <t xml:space="preserve">Pierre</t>
  </si>
  <si>
    <t xml:space="preserve">BORDAT</t>
  </si>
  <si>
    <t xml:space="preserve">Malade</t>
  </si>
  <si>
    <t xml:space="preserve">LARIVE</t>
  </si>
  <si>
    <t xml:space="preserve">Patou</t>
  </si>
  <si>
    <t xml:space="preserve">DUMAS</t>
  </si>
  <si>
    <t xml:space="preserve">DURY</t>
  </si>
  <si>
    <t xml:space="preserve">Nicolas</t>
  </si>
  <si>
    <t xml:space="preserve">Moyenne par cours</t>
  </si>
  <si>
    <t xml:space="preserve">Nombre d'élèves à l'examen</t>
  </si>
  <si>
    <t xml:space="preserve">Nombre de vale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"/>
    <numFmt numFmtId="167" formatCode="0"/>
    <numFmt numFmtId="168" formatCode="General"/>
    <numFmt numFmtId="169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Chalkduster"/>
      <family val="2"/>
      <charset val="1"/>
    </font>
    <font>
      <b val="true"/>
      <i val="true"/>
      <sz val="10"/>
      <name val="Arial"/>
      <family val="2"/>
    </font>
    <font>
      <sz val="12"/>
      <name val="Comic Sans MS"/>
      <family val="4"/>
    </font>
    <font>
      <sz val="12"/>
      <name val="Arial Narrow"/>
      <family val="2"/>
      <charset val="1"/>
    </font>
    <font>
      <b val="true"/>
      <i val="true"/>
      <sz val="12"/>
      <color rgb="FF333399"/>
      <name val="Comic Sans MS"/>
      <family val="4"/>
    </font>
    <font>
      <b val="true"/>
      <i val="true"/>
      <sz val="12"/>
      <color rgb="FF333399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95"/>
    <col collapsed="false" customWidth="true" hidden="false" outlineLevel="0" max="3" min="3" style="1" width="7.7"/>
    <col collapsed="false" customWidth="true" hidden="false" outlineLevel="0" max="4" min="4" style="1" width="10.13"/>
    <col collapsed="false" customWidth="true" hidden="false" outlineLevel="0" max="5" min="5" style="1" width="8.28"/>
    <col collapsed="false" customWidth="true" hidden="false" outlineLevel="0" max="6" min="6" style="1" width="9.99"/>
    <col collapsed="false" customWidth="true" hidden="false" outlineLevel="0" max="7" min="7" style="1" width="13.34"/>
    <col collapsed="false" customWidth="true" hidden="false" outlineLevel="0" max="8" min="8" style="1" width="10.71"/>
    <col collapsed="false" customWidth="true" hidden="false" outlineLevel="0" max="12" min="9" style="1" width="9.27"/>
    <col collapsed="false" customWidth="true" hidden="false" outlineLevel="0" max="13" min="13" style="1" width="2.06"/>
    <col collapsed="false" customWidth="false" hidden="false" outlineLevel="0" max="257" min="14" style="1" width="11.4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A3" s="3" t="s">
        <v>1</v>
      </c>
    </row>
    <row r="4" customFormat="false" ht="34.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</row>
    <row r="6" customFormat="false" ht="17" hidden="false" customHeight="false" outlineLevel="0" collapsed="false">
      <c r="A6" s="9" t="s">
        <v>14</v>
      </c>
      <c r="B6" s="10" t="s">
        <v>15</v>
      </c>
      <c r="C6" s="11" t="n">
        <v>12</v>
      </c>
      <c r="D6" s="11" t="n">
        <v>8</v>
      </c>
      <c r="E6" s="11" t="n">
        <v>15</v>
      </c>
      <c r="F6" s="11" t="n">
        <v>12</v>
      </c>
      <c r="G6" s="11" t="n">
        <v>15</v>
      </c>
      <c r="H6" s="11" t="n">
        <v>8</v>
      </c>
      <c r="I6" s="12" t="n">
        <f aca="false">AVERAGE(C6:H6)</f>
        <v>11.6666666666667</v>
      </c>
      <c r="J6" s="13" t="n">
        <f aca="false">COUNT(C6:H6)</f>
        <v>6</v>
      </c>
      <c r="K6" s="13" t="n">
        <f aca="false">MIN(C6:H6)</f>
        <v>8</v>
      </c>
      <c r="L6" s="13" t="n">
        <f aca="false">MAX(C6:H6)</f>
        <v>15</v>
      </c>
    </row>
    <row r="7" customFormat="false" ht="17" hidden="false" customHeight="false" outlineLevel="0" collapsed="false">
      <c r="A7" s="10" t="s">
        <v>16</v>
      </c>
      <c r="B7" s="9" t="s">
        <v>17</v>
      </c>
      <c r="C7" s="14" t="n">
        <v>13</v>
      </c>
      <c r="D7" s="14" t="n">
        <v>5</v>
      </c>
      <c r="E7" s="14" t="n">
        <v>10</v>
      </c>
      <c r="F7" s="14"/>
      <c r="G7" s="14" t="n">
        <v>14</v>
      </c>
      <c r="H7" s="14" t="n">
        <v>11</v>
      </c>
      <c r="I7" s="15" t="n">
        <f aca="false">AVERAGE(C7:H7)</f>
        <v>10.6</v>
      </c>
      <c r="J7" s="16" t="n">
        <f aca="false">COUNT(C7:H7)</f>
        <v>5</v>
      </c>
      <c r="K7" s="16" t="n">
        <f aca="false">MIN(C7:H7)</f>
        <v>5</v>
      </c>
      <c r="L7" s="16" t="n">
        <f aca="false">MAX(C7:H7)</f>
        <v>14</v>
      </c>
    </row>
    <row r="8" customFormat="false" ht="17" hidden="false" customHeight="false" outlineLevel="0" collapsed="false">
      <c r="A8" s="9" t="s">
        <v>18</v>
      </c>
      <c r="B8" s="9" t="s">
        <v>19</v>
      </c>
      <c r="C8" s="11" t="n">
        <v>7</v>
      </c>
      <c r="D8" s="11"/>
      <c r="E8" s="11" t="n">
        <v>17</v>
      </c>
      <c r="F8" s="11" t="n">
        <v>15</v>
      </c>
      <c r="G8" s="11" t="n">
        <v>15</v>
      </c>
      <c r="H8" s="11" t="n">
        <v>14</v>
      </c>
      <c r="I8" s="12" t="n">
        <f aca="false">AVERAGE(C8:H8)</f>
        <v>13.6</v>
      </c>
      <c r="J8" s="13" t="n">
        <f aca="false">COUNT(C8:H8)</f>
        <v>5</v>
      </c>
      <c r="K8" s="13" t="n">
        <f aca="false">MIN(C8:H8)</f>
        <v>7</v>
      </c>
      <c r="L8" s="13" t="n">
        <f aca="false">MAX(C8:H8)</f>
        <v>17</v>
      </c>
    </row>
    <row r="9" customFormat="false" ht="17" hidden="false" customHeight="false" outlineLevel="0" collapsed="false">
      <c r="A9" s="10" t="s">
        <v>20</v>
      </c>
      <c r="B9" s="10" t="s">
        <v>21</v>
      </c>
      <c r="C9" s="14" t="n">
        <v>16</v>
      </c>
      <c r="D9" s="14" t="n">
        <v>8.5</v>
      </c>
      <c r="E9" s="14"/>
      <c r="F9" s="14" t="n">
        <v>11.5</v>
      </c>
      <c r="G9" s="14" t="n">
        <v>12.5</v>
      </c>
      <c r="H9" s="14" t="n">
        <v>14</v>
      </c>
      <c r="I9" s="15" t="n">
        <f aca="false">AVERAGE(C9:H9)</f>
        <v>12.5</v>
      </c>
      <c r="J9" s="16" t="n">
        <f aca="false">COUNT(C9:H9)</f>
        <v>5</v>
      </c>
      <c r="K9" s="16" t="n">
        <f aca="false">MIN(C9:H9)</f>
        <v>8.5</v>
      </c>
      <c r="L9" s="16" t="n">
        <f aca="false">MAX(C9:H9)</f>
        <v>16</v>
      </c>
    </row>
    <row r="10" customFormat="false" ht="17" hidden="false" customHeight="false" outlineLevel="0" collapsed="false">
      <c r="A10" s="9" t="s">
        <v>22</v>
      </c>
      <c r="B10" s="9" t="s">
        <v>23</v>
      </c>
      <c r="C10" s="11" t="n">
        <v>11</v>
      </c>
      <c r="D10" s="11" t="s">
        <v>24</v>
      </c>
      <c r="E10" s="11" t="n">
        <v>4</v>
      </c>
      <c r="F10" s="11" t="n">
        <v>14</v>
      </c>
      <c r="G10" s="11" t="n">
        <v>9</v>
      </c>
      <c r="H10" s="11" t="n">
        <v>10</v>
      </c>
      <c r="I10" s="12" t="n">
        <f aca="false">AVERAGE(C10:H10)</f>
        <v>9.6</v>
      </c>
      <c r="J10" s="13" t="n">
        <f aca="false">COUNT(C10:H10)</f>
        <v>5</v>
      </c>
      <c r="K10" s="13" t="n">
        <f aca="false">MIN(C10:H10)</f>
        <v>4</v>
      </c>
      <c r="L10" s="13" t="n">
        <f aca="false">MAX(C10:H10)</f>
        <v>14</v>
      </c>
    </row>
    <row r="11" customFormat="false" ht="17" hidden="false" customHeight="false" outlineLevel="0" collapsed="false">
      <c r="A11" s="10" t="s">
        <v>25</v>
      </c>
      <c r="B11" s="10" t="s">
        <v>26</v>
      </c>
      <c r="C11" s="14" t="n">
        <v>14</v>
      </c>
      <c r="D11" s="14" t="n">
        <v>18</v>
      </c>
      <c r="E11" s="14" t="n">
        <v>14</v>
      </c>
      <c r="F11" s="14" t="n">
        <v>19</v>
      </c>
      <c r="G11" s="14" t="n">
        <v>13</v>
      </c>
      <c r="H11" s="14" t="n">
        <v>14</v>
      </c>
      <c r="I11" s="15" t="n">
        <f aca="false">AVERAGE(C11:H11)</f>
        <v>15.3333333333333</v>
      </c>
      <c r="J11" s="16" t="n">
        <f aca="false">COUNT(C11:H11)</f>
        <v>6</v>
      </c>
      <c r="K11" s="16" t="n">
        <f aca="false">MIN(C11:H11)</f>
        <v>13</v>
      </c>
      <c r="L11" s="16" t="n">
        <f aca="false">MAX(C11:H11)</f>
        <v>19</v>
      </c>
    </row>
    <row r="12" customFormat="false" ht="17" hidden="false" customHeight="false" outlineLevel="0" collapsed="false">
      <c r="A12" s="9" t="s">
        <v>27</v>
      </c>
      <c r="B12" s="9" t="s">
        <v>17</v>
      </c>
      <c r="C12" s="11" t="n">
        <v>12</v>
      </c>
      <c r="D12" s="11" t="n">
        <v>10</v>
      </c>
      <c r="E12" s="11" t="n">
        <v>14</v>
      </c>
      <c r="F12" s="11" t="s">
        <v>28</v>
      </c>
      <c r="G12" s="11" t="n">
        <v>14</v>
      </c>
      <c r="H12" s="11" t="n">
        <v>12</v>
      </c>
      <c r="I12" s="12" t="n">
        <f aca="false">AVERAGE(C12:H12)</f>
        <v>12.4</v>
      </c>
      <c r="J12" s="13" t="n">
        <f aca="false">COUNT(C12:H12)</f>
        <v>5</v>
      </c>
      <c r="K12" s="13" t="n">
        <f aca="false">MIN(C12:H12)</f>
        <v>10</v>
      </c>
      <c r="L12" s="13" t="n">
        <f aca="false">MAX(C12:H12)</f>
        <v>14</v>
      </c>
    </row>
    <row r="13" customFormat="false" ht="17" hidden="false" customHeight="false" outlineLevel="0" collapsed="false">
      <c r="A13" s="10" t="s">
        <v>29</v>
      </c>
      <c r="B13" s="10" t="s">
        <v>30</v>
      </c>
      <c r="C13" s="14" t="n">
        <v>12</v>
      </c>
      <c r="D13" s="14" t="n">
        <v>9</v>
      </c>
      <c r="E13" s="14" t="n">
        <v>14</v>
      </c>
      <c r="F13" s="14"/>
      <c r="G13" s="11" t="s">
        <v>28</v>
      </c>
      <c r="H13" s="14" t="n">
        <v>14</v>
      </c>
      <c r="I13" s="15" t="n">
        <f aca="false">AVERAGE(C13:H13)</f>
        <v>12.25</v>
      </c>
      <c r="J13" s="16" t="n">
        <f aca="false">COUNT(C13:H13)</f>
        <v>4</v>
      </c>
      <c r="K13" s="16" t="n">
        <f aca="false">MIN(C13:H13)</f>
        <v>9</v>
      </c>
      <c r="L13" s="16" t="n">
        <f aca="false">MAX(C13:H13)</f>
        <v>14</v>
      </c>
    </row>
    <row r="14" customFormat="false" ht="17" hidden="false" customHeight="false" outlineLevel="0" collapsed="false">
      <c r="A14" s="9" t="s">
        <v>31</v>
      </c>
      <c r="B14" s="9" t="s">
        <v>19</v>
      </c>
      <c r="C14" s="11" t="n">
        <v>15</v>
      </c>
      <c r="D14" s="11" t="n">
        <v>13</v>
      </c>
      <c r="E14" s="11" t="n">
        <v>11</v>
      </c>
      <c r="F14" s="11" t="n">
        <v>14</v>
      </c>
      <c r="G14" s="11" t="n">
        <v>4</v>
      </c>
      <c r="H14" s="11" t="n">
        <v>15</v>
      </c>
      <c r="I14" s="12" t="n">
        <f aca="false">AVERAGE(C14:H14)</f>
        <v>12</v>
      </c>
      <c r="J14" s="13" t="n">
        <f aca="false">COUNT(C14:H14)</f>
        <v>6</v>
      </c>
      <c r="K14" s="13" t="n">
        <f aca="false">MIN(C14:H14)</f>
        <v>4</v>
      </c>
      <c r="L14" s="13" t="n">
        <f aca="false">MAX(C14:H14)</f>
        <v>15</v>
      </c>
    </row>
    <row r="15" customFormat="false" ht="17" hidden="false" customHeight="false" outlineLevel="0" collapsed="false">
      <c r="A15" s="10" t="s">
        <v>32</v>
      </c>
      <c r="B15" s="10" t="s">
        <v>33</v>
      </c>
      <c r="C15" s="14" t="n">
        <v>10.5</v>
      </c>
      <c r="D15" s="14" t="n">
        <v>13</v>
      </c>
      <c r="E15" s="14" t="n">
        <v>16</v>
      </c>
      <c r="F15" s="14" t="n">
        <v>9</v>
      </c>
      <c r="G15" s="14" t="n">
        <v>14.5</v>
      </c>
      <c r="H15" s="14" t="n">
        <v>13.5</v>
      </c>
      <c r="I15" s="15" t="n">
        <f aca="false">AVERAGE(C15:H15)</f>
        <v>12.75</v>
      </c>
      <c r="J15" s="16" t="n">
        <f aca="false">COUNT(C15:H15)</f>
        <v>6</v>
      </c>
      <c r="K15" s="16" t="n">
        <f aca="false">MIN(C15:H15)</f>
        <v>9</v>
      </c>
      <c r="L15" s="16" t="n">
        <f aca="false">MAX(C15:H15)</f>
        <v>16</v>
      </c>
    </row>
    <row r="16" customFormat="false" ht="9" hidden="false" customHeight="true" outlineLevel="0" collapsed="false">
      <c r="A16" s="7"/>
      <c r="B16" s="7"/>
      <c r="C16" s="14"/>
      <c r="D16" s="14"/>
      <c r="E16" s="14"/>
      <c r="F16" s="14"/>
      <c r="G16" s="14"/>
      <c r="H16" s="14"/>
      <c r="I16" s="17"/>
      <c r="J16" s="17"/>
      <c r="K16" s="17"/>
      <c r="L16" s="17"/>
    </row>
    <row r="17" customFormat="false" ht="24" hidden="false" customHeight="true" outlineLevel="0" collapsed="false">
      <c r="A17" s="18" t="s">
        <v>34</v>
      </c>
      <c r="B17" s="18"/>
      <c r="C17" s="19" t="n">
        <f aca="false">AVERAGE(C6:C15)</f>
        <v>12.25</v>
      </c>
      <c r="D17" s="20" t="n">
        <f aca="false">AVERAGE(D6:D15)</f>
        <v>10.5625</v>
      </c>
      <c r="E17" s="20" t="n">
        <f aca="false">AVERAGE(E6:E15)</f>
        <v>12.7777777777778</v>
      </c>
      <c r="F17" s="20" t="n">
        <f aca="false">AVERAGE(F6:F15)</f>
        <v>13.5</v>
      </c>
      <c r="G17" s="20" t="n">
        <f aca="false">AVERAGE(G6:G15)</f>
        <v>12.3333333333333</v>
      </c>
      <c r="H17" s="20" t="n">
        <f aca="false">AVERAGE(H6:H15)</f>
        <v>12.55</v>
      </c>
      <c r="I17" s="21" t="n">
        <f aca="false">AVERAGE(I6:I15)</f>
        <v>12.27</v>
      </c>
      <c r="J17" s="21" t="n">
        <f aca="false">AVERAGE(J6:J15)</f>
        <v>5.3</v>
      </c>
      <c r="K17" s="21" t="n">
        <f aca="false">AVERAGE(K6:K15)</f>
        <v>7.75</v>
      </c>
      <c r="L17" s="21" t="n">
        <f aca="false">AVERAGE(L6:L15)</f>
        <v>15.4</v>
      </c>
    </row>
    <row r="18" customFormat="false" ht="17" hidden="false" customHeight="false" outlineLevel="0" collapsed="false">
      <c r="A18" s="18" t="s">
        <v>35</v>
      </c>
      <c r="B18" s="18"/>
      <c r="C18" s="19" t="n">
        <f aca="false">COUNT(C6:C15)</f>
        <v>10</v>
      </c>
      <c r="D18" s="22" t="n">
        <f aca="false">COUNT(D6:D15)</f>
        <v>8</v>
      </c>
      <c r="E18" s="22" t="n">
        <f aca="false">COUNT(E6:E15)</f>
        <v>9</v>
      </c>
      <c r="F18" s="22" t="n">
        <f aca="false">COUNT(F6:F15)</f>
        <v>7</v>
      </c>
      <c r="G18" s="22" t="n">
        <f aca="false">COUNT(G6:G15)</f>
        <v>9</v>
      </c>
      <c r="H18" s="22" t="n">
        <f aca="false">COUNT(H6:H15)</f>
        <v>10</v>
      </c>
      <c r="I18" s="23"/>
      <c r="J18" s="23"/>
      <c r="K18" s="23"/>
      <c r="L18" s="23"/>
    </row>
    <row r="19" customFormat="false" ht="17" hidden="false" customHeight="false" outlineLevel="0" collapsed="false">
      <c r="A19" s="18" t="s">
        <v>36</v>
      </c>
      <c r="B19" s="18"/>
      <c r="C19" s="19" t="n">
        <f aca="false">COUNTA(C6:C15)</f>
        <v>10</v>
      </c>
      <c r="D19" s="22" t="n">
        <f aca="false">COUNTA(D6:D15)</f>
        <v>9</v>
      </c>
      <c r="E19" s="22" t="n">
        <f aca="false">COUNTA(E6:E15)</f>
        <v>9</v>
      </c>
      <c r="F19" s="22" t="n">
        <f aca="false">COUNTA(F6:F15)</f>
        <v>8</v>
      </c>
      <c r="G19" s="22" t="n">
        <f aca="false">COUNTA(G6:G15)</f>
        <v>10</v>
      </c>
      <c r="H19" s="22" t="n">
        <f aca="false">COUNTA(H6:H15)</f>
        <v>10</v>
      </c>
    </row>
  </sheetData>
  <mergeCells count="1">
    <mergeCell ref="A1:L1"/>
  </mergeCells>
  <printOptions headings="true" gridLines="false" gridLinesSet="true" horizontalCentered="true" verticalCentered="true"/>
  <pageMargins left="0.39375" right="0.39375" top="1.13541666666667" bottom="1.0131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1. Recéer le tableau avec les fonctions statistiques
 2. Mettre en forme avec un style au choix
 3. Sauvegarder</oddHeader>
    <oddFooter>&amp;L&amp;"Times New Roman,Regular"&amp;12&amp;F&amp;C© www.formettic.be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4:04:23Z</dcterms:created>
  <dc:creator>Standard</dc:creator>
  <dc:description/>
  <dc:language>en-US</dc:language>
  <cp:lastModifiedBy/>
  <dcterms:modified xsi:type="dcterms:W3CDTF">2023-11-30T14:18:45Z</dcterms:modified>
  <cp:revision>10</cp:revision>
  <dc:subject/>
  <dc:title/>
</cp:coreProperties>
</file>