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2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ALYSE STATISTIQUE DU GROUPE OPRES</t>
  </si>
  <si>
    <t xml:space="preserve">Jan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al</t>
  </si>
  <si>
    <t xml:space="preserve">Moyenne</t>
  </si>
  <si>
    <t xml:space="preserve">C.A. épicerie</t>
  </si>
  <si>
    <t xml:space="preserve">C.A. produit frais</t>
  </si>
  <si>
    <t xml:space="preserve">C.A. Bazar léger</t>
  </si>
  <si>
    <t xml:space="preserve">C.A. bazar lourd</t>
  </si>
  <si>
    <t xml:space="preserve">C.A. textile</t>
  </si>
  <si>
    <t xml:space="preserve">Analyses statistiques</t>
  </si>
  <si>
    <t xml:space="preserve">Total CA  magasin</t>
  </si>
  <si>
    <t xml:space="preserve">CA le plus élevé</t>
  </si>
  <si>
    <t xml:space="preserve">CA le moins élevé</t>
  </si>
  <si>
    <t xml:space="preserve">CA moyen</t>
  </si>
  <si>
    <t xml:space="preserve">CA médian</t>
  </si>
  <si>
    <t xml:space="preserve">Nombre de magas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lonna MT"/>
      <family val="5"/>
    </font>
    <font>
      <sz val="14"/>
      <name val="Arial"/>
      <family val="0"/>
    </font>
    <font>
      <b val="true"/>
      <sz val="14"/>
      <color rgb="FFFFFFFF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i val="true"/>
      <sz val="12"/>
      <color rgb="FF333399"/>
      <name val="Comic Sans MS"/>
      <family val="4"/>
    </font>
    <font>
      <sz val="12"/>
      <name val="Arial"/>
      <family val="0"/>
    </font>
    <font>
      <i val="true"/>
      <sz val="12"/>
      <name val="Comic Sans MS"/>
      <family val="4"/>
    </font>
    <font>
      <b val="true"/>
      <sz val="12"/>
      <color rgb="FF333399"/>
      <name val="Comic Sans MS"/>
      <family val="4"/>
    </font>
    <font>
      <b val="true"/>
      <i val="true"/>
      <sz val="10"/>
      <name val="Arial"/>
      <family val="2"/>
    </font>
    <font>
      <b val="true"/>
      <sz val="20"/>
      <color rgb="FF800080"/>
      <name val="French Script MT"/>
      <family val="4"/>
    </font>
  </fonts>
  <fills count="6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409680</xdr:rowOff>
    </xdr:to>
    <xdr:sp>
      <xdr:nvSpPr>
        <xdr:cNvPr id="0" name="Rectangle 1"/>
        <xdr:cNvSpPr/>
      </xdr:nvSpPr>
      <xdr:spPr>
        <a:xfrm>
          <a:off x="0" y="0"/>
          <a:ext cx="89143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13" min="2" style="1" width="6.28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7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10" customFormat="true" ht="29.25" hidden="false" customHeight="true" outlineLevel="0" collapsed="false">
      <c r="A4" s="7" t="s">
        <v>15</v>
      </c>
      <c r="B4" s="8" t="n">
        <v>48</v>
      </c>
      <c r="C4" s="8" t="n">
        <v>41</v>
      </c>
      <c r="D4" s="8" t="n">
        <v>37</v>
      </c>
      <c r="E4" s="8" t="n">
        <v>42</v>
      </c>
      <c r="F4" s="8" t="n">
        <v>39</v>
      </c>
      <c r="G4" s="8" t="n">
        <v>36</v>
      </c>
      <c r="H4" s="8" t="n">
        <v>34</v>
      </c>
      <c r="I4" s="8" t="n">
        <v>38</v>
      </c>
      <c r="J4" s="8" t="n">
        <v>40</v>
      </c>
      <c r="K4" s="8" t="n">
        <v>37</v>
      </c>
      <c r="L4" s="8" t="n">
        <v>39</v>
      </c>
      <c r="M4" s="8" t="n">
        <v>35</v>
      </c>
      <c r="N4" s="9" t="n">
        <f aca="false">SUM(B4:M4)</f>
        <v>466</v>
      </c>
      <c r="O4" s="9" t="n">
        <f aca="false">AVERAGE(B4:M4)</f>
        <v>38.8333333333333</v>
      </c>
    </row>
    <row r="5" s="10" customFormat="true" ht="29.25" hidden="false" customHeight="true" outlineLevel="0" collapsed="false">
      <c r="A5" s="11" t="s">
        <v>16</v>
      </c>
      <c r="B5" s="12" t="n">
        <v>46</v>
      </c>
      <c r="C5" s="12" t="n">
        <v>38</v>
      </c>
      <c r="D5" s="12" t="n">
        <v>30</v>
      </c>
      <c r="E5" s="12" t="n">
        <v>39</v>
      </c>
      <c r="F5" s="12" t="n">
        <v>42</v>
      </c>
      <c r="G5" s="12" t="n">
        <v>43</v>
      </c>
      <c r="H5" s="12" t="n">
        <v>48</v>
      </c>
      <c r="I5" s="12" t="n">
        <v>52</v>
      </c>
      <c r="J5" s="12" t="n">
        <v>49</v>
      </c>
      <c r="K5" s="12" t="n">
        <v>39</v>
      </c>
      <c r="L5" s="12" t="n">
        <v>24</v>
      </c>
      <c r="M5" s="12" t="n">
        <v>58</v>
      </c>
      <c r="N5" s="13" t="n">
        <f aca="false">SUM(B5:M5)</f>
        <v>508</v>
      </c>
      <c r="O5" s="13" t="n">
        <f aca="false">AVERAGE(B5:M5)</f>
        <v>42.3333333333333</v>
      </c>
    </row>
    <row r="6" s="10" customFormat="true" ht="29.25" hidden="false" customHeight="true" outlineLevel="0" collapsed="false">
      <c r="A6" s="7" t="s">
        <v>17</v>
      </c>
      <c r="B6" s="8" t="n">
        <v>22</v>
      </c>
      <c r="C6" s="8" t="n">
        <v>17</v>
      </c>
      <c r="D6" s="8" t="n">
        <v>15</v>
      </c>
      <c r="E6" s="8" t="n">
        <v>14</v>
      </c>
      <c r="F6" s="8" t="n">
        <v>18</v>
      </c>
      <c r="G6" s="8" t="n">
        <v>21</v>
      </c>
      <c r="H6" s="8" t="n">
        <v>19</v>
      </c>
      <c r="I6" s="8" t="n">
        <v>17</v>
      </c>
      <c r="J6" s="8" t="n">
        <v>14</v>
      </c>
      <c r="K6" s="8" t="n">
        <v>16</v>
      </c>
      <c r="L6" s="8" t="n">
        <v>18</v>
      </c>
      <c r="M6" s="8" t="n">
        <v>21</v>
      </c>
      <c r="N6" s="9" t="n">
        <f aca="false">SUM(B6:M6)</f>
        <v>212</v>
      </c>
      <c r="O6" s="9" t="n">
        <f aca="false">AVERAGE(B6:M6)</f>
        <v>17.6666666666667</v>
      </c>
    </row>
    <row r="7" s="10" customFormat="true" ht="29.25" hidden="false" customHeight="true" outlineLevel="0" collapsed="false">
      <c r="A7" s="11" t="s">
        <v>18</v>
      </c>
      <c r="B7" s="12" t="n">
        <v>12</v>
      </c>
      <c r="C7" s="12" t="n">
        <v>10</v>
      </c>
      <c r="D7" s="12" t="n">
        <v>11</v>
      </c>
      <c r="E7" s="12" t="n">
        <v>17</v>
      </c>
      <c r="F7" s="12" t="n">
        <v>14</v>
      </c>
      <c r="G7" s="12" t="n">
        <v>15</v>
      </c>
      <c r="H7" s="12" t="n">
        <v>13</v>
      </c>
      <c r="I7" s="12" t="n">
        <v>11</v>
      </c>
      <c r="J7" s="12" t="n">
        <v>12</v>
      </c>
      <c r="K7" s="12" t="n">
        <v>9</v>
      </c>
      <c r="L7" s="12" t="n">
        <v>12</v>
      </c>
      <c r="M7" s="12" t="n">
        <v>25</v>
      </c>
      <c r="N7" s="13" t="n">
        <f aca="false">SUM(B7:M7)</f>
        <v>161</v>
      </c>
      <c r="O7" s="13" t="n">
        <f aca="false">AVERAGE(B7:M7)</f>
        <v>13.4166666666667</v>
      </c>
    </row>
    <row r="8" s="10" customFormat="true" ht="29.25" hidden="false" customHeight="true" outlineLevel="0" collapsed="false">
      <c r="A8" s="14" t="s">
        <v>19</v>
      </c>
      <c r="B8" s="15" t="n">
        <v>28</v>
      </c>
      <c r="C8" s="15" t="n">
        <v>17</v>
      </c>
      <c r="D8" s="15" t="n">
        <v>24</v>
      </c>
      <c r="E8" s="15" t="n">
        <v>18</v>
      </c>
      <c r="F8" s="15" t="n">
        <v>19</v>
      </c>
      <c r="G8" s="15" t="n">
        <v>24</v>
      </c>
      <c r="H8" s="15" t="n">
        <v>27</v>
      </c>
      <c r="I8" s="15" t="n">
        <v>20</v>
      </c>
      <c r="J8" s="15" t="n">
        <v>32</v>
      </c>
      <c r="K8" s="15" t="n">
        <v>21</v>
      </c>
      <c r="L8" s="15" t="n">
        <v>17</v>
      </c>
      <c r="M8" s="15" t="n">
        <v>32</v>
      </c>
      <c r="N8" s="16" t="n">
        <f aca="false">SUM(B8:M8)</f>
        <v>279</v>
      </c>
      <c r="O8" s="16" t="n">
        <f aca="false">AVERAGE(B8:M8)</f>
        <v>23.25</v>
      </c>
    </row>
    <row r="9" customFormat="false" ht="17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7.25" hidden="false" customHeight="true" outlineLevel="0" collapsed="false">
      <c r="A10" s="18" t="s">
        <v>2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3.25" hidden="false" customHeight="true" outlineLevel="0" collapsed="false">
      <c r="A11" s="19" t="s">
        <v>21</v>
      </c>
      <c r="B11" s="20" t="n">
        <f aca="false">SUM(B4:B8)</f>
        <v>156</v>
      </c>
      <c r="C11" s="20" t="n">
        <f aca="false">SUM(C4:C8)</f>
        <v>123</v>
      </c>
      <c r="D11" s="20" t="n">
        <f aca="false">SUM(D4:D8)</f>
        <v>117</v>
      </c>
      <c r="E11" s="20" t="n">
        <f aca="false">SUM(E4:E8)</f>
        <v>130</v>
      </c>
      <c r="F11" s="20" t="n">
        <f aca="false">SUM(F4:F8)</f>
        <v>132</v>
      </c>
      <c r="G11" s="20" t="n">
        <f aca="false">SUM(G4:G8)</f>
        <v>139</v>
      </c>
      <c r="H11" s="20" t="n">
        <f aca="false">SUM(H4:H8)</f>
        <v>141</v>
      </c>
      <c r="I11" s="20" t="n">
        <f aca="false">SUM(I4:I8)</f>
        <v>138</v>
      </c>
      <c r="J11" s="20" t="n">
        <f aca="false">SUM(J4:J8)</f>
        <v>147</v>
      </c>
      <c r="K11" s="20" t="n">
        <f aca="false">SUM(K4:K8)</f>
        <v>122</v>
      </c>
      <c r="L11" s="20" t="n">
        <f aca="false">SUM(L4:L8)</f>
        <v>110</v>
      </c>
      <c r="M11" s="20" t="n">
        <f aca="false">SUM(M4:M8)</f>
        <v>171</v>
      </c>
      <c r="N11" s="20" t="n">
        <f aca="false">SUM(N4:N8)</f>
        <v>1626</v>
      </c>
    </row>
    <row r="12" customFormat="false" ht="23.25" hidden="false" customHeight="true" outlineLevel="0" collapsed="false">
      <c r="A12" s="19" t="s">
        <v>22</v>
      </c>
      <c r="B12" s="21" t="n">
        <f aca="false">MAX(B4:B8)</f>
        <v>48</v>
      </c>
      <c r="C12" s="21" t="n">
        <f aca="false">MAX(C4:C8)</f>
        <v>41</v>
      </c>
      <c r="D12" s="21" t="n">
        <f aca="false">MAX(D4:D8)</f>
        <v>37</v>
      </c>
      <c r="E12" s="21" t="n">
        <f aca="false">MAX(E4:E8)</f>
        <v>42</v>
      </c>
      <c r="F12" s="21" t="n">
        <f aca="false">MAX(F4:F8)</f>
        <v>42</v>
      </c>
      <c r="G12" s="21" t="n">
        <f aca="false">MAX(G4:G8)</f>
        <v>43</v>
      </c>
      <c r="H12" s="21" t="n">
        <f aca="false">MAX(H4:H8)</f>
        <v>48</v>
      </c>
      <c r="I12" s="21" t="n">
        <f aca="false">MAX(I4:I8)</f>
        <v>52</v>
      </c>
      <c r="J12" s="21" t="n">
        <f aca="false">MAX(J4:J8)</f>
        <v>49</v>
      </c>
      <c r="K12" s="21" t="n">
        <f aca="false">MAX(K4:K8)</f>
        <v>39</v>
      </c>
      <c r="L12" s="21" t="n">
        <f aca="false">MAX(L4:L8)</f>
        <v>39</v>
      </c>
      <c r="M12" s="21" t="n">
        <f aca="false">MAX(M4:M8)</f>
        <v>58</v>
      </c>
      <c r="N12" s="21" t="n">
        <f aca="false">MAX(N4:N8)</f>
        <v>508</v>
      </c>
    </row>
    <row r="13" customFormat="false" ht="23.25" hidden="false" customHeight="true" outlineLevel="0" collapsed="false">
      <c r="A13" s="19" t="s">
        <v>23</v>
      </c>
      <c r="B13" s="20" t="n">
        <f aca="false">MIN(B4:B8)</f>
        <v>12</v>
      </c>
      <c r="C13" s="20" t="n">
        <f aca="false">MIN(C4:C8)</f>
        <v>10</v>
      </c>
      <c r="D13" s="20" t="n">
        <f aca="false">MIN(D4:D8)</f>
        <v>11</v>
      </c>
      <c r="E13" s="20" t="n">
        <f aca="false">MIN(E4:E8)</f>
        <v>14</v>
      </c>
      <c r="F13" s="20" t="n">
        <f aca="false">MIN(F4:F8)</f>
        <v>14</v>
      </c>
      <c r="G13" s="20" t="n">
        <f aca="false">MIN(G4:G8)</f>
        <v>15</v>
      </c>
      <c r="H13" s="20" t="n">
        <f aca="false">MIN(H4:H8)</f>
        <v>13</v>
      </c>
      <c r="I13" s="20" t="n">
        <f aca="false">MIN(I4:I8)</f>
        <v>11</v>
      </c>
      <c r="J13" s="20" t="n">
        <f aca="false">MIN(J4:J8)</f>
        <v>12</v>
      </c>
      <c r="K13" s="20" t="n">
        <f aca="false">MIN(K4:K8)</f>
        <v>9</v>
      </c>
      <c r="L13" s="20" t="n">
        <f aca="false">MIN(L4:L8)</f>
        <v>12</v>
      </c>
      <c r="M13" s="20" t="n">
        <f aca="false">MIN(M4:M8)</f>
        <v>21</v>
      </c>
      <c r="N13" s="20" t="n">
        <f aca="false">MIN(N4:N8)</f>
        <v>161</v>
      </c>
    </row>
    <row r="14" customFormat="false" ht="23.25" hidden="false" customHeight="true" outlineLevel="0" collapsed="false">
      <c r="A14" s="19" t="s">
        <v>24</v>
      </c>
      <c r="B14" s="22" t="n">
        <f aca="false">AVERAGE(B4:B8)</f>
        <v>31.2</v>
      </c>
      <c r="C14" s="22" t="n">
        <f aca="false">AVERAGE(C4:C8)</f>
        <v>24.6</v>
      </c>
      <c r="D14" s="22" t="n">
        <f aca="false">AVERAGE(D4:D8)</f>
        <v>23.4</v>
      </c>
      <c r="E14" s="22" t="n">
        <f aca="false">AVERAGE(E4:E8)</f>
        <v>26</v>
      </c>
      <c r="F14" s="22" t="n">
        <f aca="false">AVERAGE(F4:F8)</f>
        <v>26.4</v>
      </c>
      <c r="G14" s="22" t="n">
        <f aca="false">AVERAGE(G4:G8)</f>
        <v>27.8</v>
      </c>
      <c r="H14" s="22" t="n">
        <f aca="false">AVERAGE(H4:H8)</f>
        <v>28.2</v>
      </c>
      <c r="I14" s="22" t="n">
        <f aca="false">AVERAGE(I4:I8)</f>
        <v>27.6</v>
      </c>
      <c r="J14" s="22" t="n">
        <f aca="false">AVERAGE(J4:J8)</f>
        <v>29.4</v>
      </c>
      <c r="K14" s="22" t="n">
        <f aca="false">AVERAGE(K4:K8)</f>
        <v>24.4</v>
      </c>
      <c r="L14" s="22" t="n">
        <f aca="false">AVERAGE(L4:L8)</f>
        <v>22</v>
      </c>
      <c r="M14" s="22" t="n">
        <f aca="false">AVERAGE(M4:M8)</f>
        <v>34.2</v>
      </c>
      <c r="N14" s="22" t="n">
        <f aca="false">AVERAGE(N4:N8)</f>
        <v>325.2</v>
      </c>
    </row>
    <row r="15" customFormat="false" ht="23.25" hidden="false" customHeight="true" outlineLevel="0" collapsed="false">
      <c r="A15" s="19" t="s">
        <v>25</v>
      </c>
      <c r="B15" s="20" t="n">
        <f aca="false">MEDIAN(B4:B8)</f>
        <v>28</v>
      </c>
      <c r="C15" s="20" t="n">
        <f aca="false">MEDIAN(C4:C8)</f>
        <v>17</v>
      </c>
      <c r="D15" s="20" t="n">
        <f aca="false">MEDIAN(D4:D8)</f>
        <v>24</v>
      </c>
      <c r="E15" s="20" t="n">
        <f aca="false">MEDIAN(E4:E8)</f>
        <v>18</v>
      </c>
      <c r="F15" s="20" t="n">
        <f aca="false">MEDIAN(F4:F8)</f>
        <v>19</v>
      </c>
      <c r="G15" s="20" t="n">
        <f aca="false">MEDIAN(G4:G8)</f>
        <v>24</v>
      </c>
      <c r="H15" s="20" t="n">
        <f aca="false">MEDIAN(H4:H8)</f>
        <v>27</v>
      </c>
      <c r="I15" s="20" t="n">
        <f aca="false">MEDIAN(I4:I8)</f>
        <v>20</v>
      </c>
      <c r="J15" s="20" t="n">
        <f aca="false">MEDIAN(J4:J8)</f>
        <v>32</v>
      </c>
      <c r="K15" s="20" t="n">
        <f aca="false">MEDIAN(K4:K8)</f>
        <v>21</v>
      </c>
      <c r="L15" s="20" t="n">
        <f aca="false">MEDIAN(L4:L8)</f>
        <v>18</v>
      </c>
      <c r="M15" s="20" t="n">
        <f aca="false">MEDIAN(M4:M8)</f>
        <v>32</v>
      </c>
      <c r="N15" s="20" t="n">
        <f aca="false">MEDIAN(N4:N8)</f>
        <v>279</v>
      </c>
    </row>
    <row r="16" customFormat="false" ht="27" hidden="false" customHeight="false" outlineLevel="0" collapsed="false">
      <c r="A16" s="19" t="s">
        <v>26</v>
      </c>
      <c r="B16" s="21" t="n">
        <f aca="false">COUNT(B4:B8)</f>
        <v>5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</sheetData>
  <mergeCells count="1">
    <mergeCell ref="A1:O1"/>
  </mergeCells>
  <printOptions headings="true" gridLines="false" gridLinesSet="true" horizontalCentered="true" verticalCentered="true"/>
  <pageMargins left="0.509722222222222" right="0.44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Créer les fonctions Statistiques
 2. Sauvegarder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4:01Z</dcterms:created>
  <dc:creator>Standard</dc:creator>
  <dc:description/>
  <dc:language>en-US</dc:language>
  <cp:lastModifiedBy>Standard</cp:lastModifiedBy>
  <dcterms:modified xsi:type="dcterms:W3CDTF">2003-02-10T14:04:09Z</dcterms:modified>
  <cp:revision>0</cp:revision>
  <dc:subject/>
  <dc:title/>
</cp:coreProperties>
</file>