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r-le-Duc</t>
  </si>
  <si>
    <t xml:space="preserve">Colmar</t>
  </si>
  <si>
    <t xml:space="preserve">Vesoul</t>
  </si>
  <si>
    <t xml:space="preserve">Strasbourg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ux</t>
  </si>
  <si>
    <t xml:space="preserve">Recette la plus élevé</t>
  </si>
  <si>
    <t xml:space="preserve">Recette la moins élevée</t>
  </si>
  <si>
    <t xml:space="preserve">Moyenne
mensuelle</t>
  </si>
  <si>
    <t xml:space="preserve">Médiane
mens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_€_-;\-* #,##0.00\ _€_-;_-* \-??\ _€_-;_-@_-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63300"/>
        <bgColor rgb="FF4C1900"/>
      </patternFill>
    </fill>
    <fill>
      <patternFill patternType="solid">
        <fgColor rgb="FF996633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4C1900"/>
      </left>
      <right style="hair">
        <color rgb="FF4C1900"/>
      </right>
      <top style="hair">
        <color rgb="FF4C1900"/>
      </top>
      <bottom style="hair">
        <color rgb="FF4C1900"/>
      </bottom>
      <diagonal/>
    </border>
    <border diagonalUp="false" diagonalDown="false">
      <left/>
      <right style="hair">
        <color rgb="FF4C1900"/>
      </right>
      <top style="hair">
        <color rgb="FF4C1900"/>
      </top>
      <bottom style="hair">
        <color rgb="FF4C1900"/>
      </bottom>
      <diagonal/>
    </border>
    <border diagonalUp="false" diagonalDown="false">
      <left style="hair">
        <color rgb="FF4C1900"/>
      </left>
      <right style="hair">
        <color rgb="FF4C1900"/>
      </right>
      <top/>
      <bottom style="hair">
        <color rgb="FF4C1900"/>
      </bottom>
      <diagonal/>
    </border>
    <border diagonalUp="false" diagonalDown="false">
      <left/>
      <right style="hair">
        <color rgb="FFFF6633"/>
      </right>
      <top/>
      <bottom style="hair">
        <color rgb="FFFF6633"/>
      </bottom>
      <diagonal/>
    </border>
    <border diagonalUp="false" diagonalDown="false">
      <left style="hair">
        <color rgb="FFFF6633"/>
      </left>
      <right style="hair">
        <color rgb="FFFF6633"/>
      </right>
      <top/>
      <bottom style="hair">
        <color rgb="FFFF6633"/>
      </bottom>
      <diagonal/>
    </border>
    <border diagonalUp="false" diagonalDown="false">
      <left/>
      <right style="hair">
        <color rgb="FFFF6633"/>
      </right>
      <top style="hair">
        <color rgb="FFFF6633"/>
      </top>
      <bottom style="hair">
        <color rgb="FFFF6633"/>
      </bottom>
      <diagonal/>
    </border>
    <border diagonalUp="false" diagonalDown="false">
      <left style="hair">
        <color rgb="FFFF6633"/>
      </left>
      <right style="hair">
        <color rgb="FFFF6633"/>
      </right>
      <top style="hair">
        <color rgb="FFFF6633"/>
      </top>
      <bottom style="hair">
        <color rgb="FFFF66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4C19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920</xdr:colOff>
      <xdr:row>0</xdr:row>
      <xdr:rowOff>190440</xdr:rowOff>
    </xdr:from>
    <xdr:to>
      <xdr:col>5</xdr:col>
      <xdr:colOff>568800</xdr:colOff>
      <xdr:row>3</xdr:row>
      <xdr:rowOff>121320</xdr:rowOff>
    </xdr:to>
    <xdr:sp>
      <xdr:nvSpPr>
        <xdr:cNvPr id="0" name="Forme automatique 1"/>
        <xdr:cNvSpPr txBox="1"/>
      </xdr:nvSpPr>
      <xdr:spPr>
        <a:xfrm>
          <a:off x="574920" y="190440"/>
          <a:ext cx="5531040" cy="56916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3072197"/>
            </a:avLst>
          </a:prstTxWarp>
          <a:noAutofit/>
        </a:bodyPr>
        <a:p>
          <a:pPr/>
          <a:r>
            <a:rPr b="0" lang="en-US" sz="2400" spc="-1" strike="noStrike">
              <a:ln w="180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4bd5e"/>
                  </a:gs>
                  <a:gs pos="100000">
                    <a:srgbClr val="5c8526"/>
                  </a:gs>
                </a:gsLst>
                <a:lin ang="1800000"/>
              </a:gradFill>
              <a:effectLst>
                <a:outerShdw dist="50911" dir="2700000" blurRad="0" rotWithShape="0">
                  <a:srgbClr val="99ff99">
                    <a:alpha val="50000"/>
                  </a:srgbClr>
                </a:outerShdw>
              </a:effectLst>
              <a:latin typeface="Times New Roman"/>
            </a:rPr>
            <a:t>Restoroute Ratatouille </a:t>
          </a:r>
          <a:endParaRPr b="0" lang="en-US" sz="2400" spc="-1" strike="noStrike">
            <a:ln w="180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4bd5e"/>
                </a:gs>
                <a:gs pos="100000">
                  <a:srgbClr val="5c8526"/>
                </a:gs>
              </a:gsLst>
              <a:lin ang="1800000"/>
            </a:gradFill>
            <a:effectLst>
              <a:outerShdw dist="50911" dir="2700000" blurRad="0" rotWithShape="0">
                <a:srgbClr val="99ff99">
                  <a:alpha val="5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63"/>
    <col collapsed="false" customWidth="true" hidden="false" outlineLevel="0" max="6" min="2" style="1" width="13.98"/>
    <col collapsed="false" customWidth="true" hidden="false" outlineLevel="0" max="7" min="7" style="1" width="3.87"/>
    <col collapsed="false" customWidth="false" hidden="false" outlineLevel="0" max="257" min="8" style="1" width="11.42"/>
  </cols>
  <sheetData>
    <row r="1" customFormat="false" ht="24.75" hidden="false" customHeight="true" outlineLevel="0" collapsed="false">
      <c r="A1" s="2"/>
    </row>
    <row r="4" customFormat="false" ht="17" hidden="false" customHeight="false" outlineLevel="0" collapsed="false">
      <c r="A4" s="3"/>
      <c r="B4" s="4" t="s">
        <v>0</v>
      </c>
      <c r="C4" s="4" t="s">
        <v>1</v>
      </c>
      <c r="D4" s="4" t="s">
        <v>2</v>
      </c>
      <c r="E4" s="4" t="s">
        <v>3</v>
      </c>
      <c r="F4" s="5" t="s">
        <v>4</v>
      </c>
    </row>
    <row r="5" customFormat="false" ht="15" hidden="false" customHeight="false" outlineLevel="0" collapsed="false">
      <c r="A5" s="6" t="s">
        <v>5</v>
      </c>
      <c r="B5" s="7" t="n">
        <v>25450</v>
      </c>
      <c r="C5" s="7" t="n">
        <v>54200</v>
      </c>
      <c r="D5" s="7" t="n">
        <v>90500</v>
      </c>
      <c r="E5" s="8" t="n">
        <v>152000</v>
      </c>
      <c r="F5" s="9" t="n">
        <f aca="false">SUM(B5:E5)</f>
        <v>322150</v>
      </c>
    </row>
    <row r="6" customFormat="false" ht="15" hidden="false" customHeight="false" outlineLevel="0" collapsed="false">
      <c r="A6" s="6" t="s">
        <v>6</v>
      </c>
      <c r="B6" s="7" t="n">
        <v>35600</v>
      </c>
      <c r="C6" s="7" t="n">
        <v>55400</v>
      </c>
      <c r="D6" s="7" t="n">
        <v>87600</v>
      </c>
      <c r="E6" s="8" t="n">
        <v>165000</v>
      </c>
      <c r="F6" s="9" t="n">
        <f aca="false">SUM(B6:E6)</f>
        <v>343600</v>
      </c>
    </row>
    <row r="7" customFormat="false" ht="15" hidden="false" customHeight="false" outlineLevel="0" collapsed="false">
      <c r="A7" s="6" t="s">
        <v>7</v>
      </c>
      <c r="B7" s="7" t="n">
        <v>39533.66</v>
      </c>
      <c r="C7" s="7" t="n">
        <v>51200</v>
      </c>
      <c r="D7" s="7" t="n">
        <v>89200</v>
      </c>
      <c r="E7" s="8" t="n">
        <v>169000</v>
      </c>
      <c r="F7" s="9" t="n">
        <f aca="false">SUM(B7:E7)</f>
        <v>348933.66</v>
      </c>
    </row>
    <row r="8" customFormat="false" ht="15" hidden="false" customHeight="false" outlineLevel="0" collapsed="false">
      <c r="A8" s="6" t="s">
        <v>8</v>
      </c>
      <c r="B8" s="7" t="n">
        <v>43250</v>
      </c>
      <c r="C8" s="7" t="n">
        <v>59333.33</v>
      </c>
      <c r="D8" s="7" t="n">
        <v>99444.44</v>
      </c>
      <c r="E8" s="8" t="n">
        <v>180333.33</v>
      </c>
      <c r="F8" s="9" t="n">
        <f aca="false">SUM(B8:E8)</f>
        <v>382361.1</v>
      </c>
    </row>
    <row r="9" customFormat="false" ht="15" hidden="false" customHeight="false" outlineLevel="0" collapsed="false">
      <c r="A9" s="6" t="s">
        <v>9</v>
      </c>
      <c r="B9" s="7" t="n">
        <v>56400</v>
      </c>
      <c r="C9" s="7" t="n">
        <v>69850</v>
      </c>
      <c r="D9" s="7" t="n">
        <v>120960</v>
      </c>
      <c r="E9" s="8" t="n">
        <v>190200</v>
      </c>
      <c r="F9" s="9" t="n">
        <f aca="false">SUM(B9:E9)</f>
        <v>437410</v>
      </c>
    </row>
    <row r="10" customFormat="false" ht="15" hidden="false" customHeight="false" outlineLevel="0" collapsed="false">
      <c r="A10" s="6" t="s">
        <v>10</v>
      </c>
      <c r="B10" s="7" t="n">
        <v>75890</v>
      </c>
      <c r="C10" s="7" t="n">
        <v>73500</v>
      </c>
      <c r="D10" s="7" t="n">
        <v>154200</v>
      </c>
      <c r="E10" s="8" t="n">
        <v>225140</v>
      </c>
      <c r="F10" s="9" t="n">
        <f aca="false">SUM(B10:E10)</f>
        <v>528730</v>
      </c>
    </row>
    <row r="11" customFormat="false" ht="15" hidden="false" customHeight="false" outlineLevel="0" collapsed="false">
      <c r="A11" s="6" t="s">
        <v>11</v>
      </c>
      <c r="B11" s="7" t="n">
        <f aca="false">SUM(B5:B10)</f>
        <v>276123.66</v>
      </c>
      <c r="C11" s="7" t="n">
        <f aca="false">SUM(C5:C10)</f>
        <v>363483.33</v>
      </c>
      <c r="D11" s="7" t="n">
        <f aca="false">SUM(D5:D10)</f>
        <v>641904.44</v>
      </c>
      <c r="E11" s="8" t="n">
        <f aca="false">SUM(E5:E10)</f>
        <v>1081673.33</v>
      </c>
      <c r="F11" s="9" t="n">
        <f aca="false">SUM(F5:F10)</f>
        <v>2363184.76</v>
      </c>
    </row>
    <row r="12" customFormat="false" ht="17" hidden="false" customHeight="false" outlineLevel="0" collapsed="false">
      <c r="A12" s="6" t="s">
        <v>12</v>
      </c>
      <c r="B12" s="8" t="n">
        <f aca="false">MAX(B5:B10)</f>
        <v>75890</v>
      </c>
      <c r="C12" s="8" t="n">
        <f aca="false">MAX(C5:C10)</f>
        <v>73500</v>
      </c>
      <c r="D12" s="8" t="n">
        <f aca="false">MAX(D5:D10)</f>
        <v>154200</v>
      </c>
      <c r="E12" s="8" t="n">
        <f aca="false">MAX(E5:E10)</f>
        <v>225140</v>
      </c>
      <c r="F12" s="8" t="n">
        <f aca="false">MAX(F5:F10)</f>
        <v>528730</v>
      </c>
    </row>
    <row r="13" customFormat="false" ht="17" hidden="false" customHeight="false" outlineLevel="0" collapsed="false">
      <c r="A13" s="6" t="s">
        <v>13</v>
      </c>
      <c r="B13" s="8" t="n">
        <f aca="false">MIN(B5:B10)</f>
        <v>25450</v>
      </c>
      <c r="C13" s="8" t="n">
        <f aca="false">MIN(C5:C10)</f>
        <v>51200</v>
      </c>
      <c r="D13" s="8" t="n">
        <f aca="false">MIN(D5:D10)</f>
        <v>87600</v>
      </c>
      <c r="E13" s="8" t="n">
        <f aca="false">MIN(E5:E10)</f>
        <v>152000</v>
      </c>
      <c r="F13" s="8" t="n">
        <f aca="false">MIN(F5:F10)</f>
        <v>322150</v>
      </c>
    </row>
    <row r="14" customFormat="false" ht="28.35" hidden="false" customHeight="false" outlineLevel="0" collapsed="false">
      <c r="A14" s="10" t="s">
        <v>14</v>
      </c>
      <c r="B14" s="8" t="n">
        <f aca="false">AVERAGE(B5:B10)</f>
        <v>46020.61</v>
      </c>
      <c r="C14" s="8" t="n">
        <f aca="false">AVERAGE(C5:C10)</f>
        <v>60580.555</v>
      </c>
      <c r="D14" s="8" t="n">
        <f aca="false">AVERAGE(D5:D10)</f>
        <v>106984.073333333</v>
      </c>
      <c r="E14" s="8" t="n">
        <f aca="false">AVERAGE(E5:E10)</f>
        <v>180278.888333333</v>
      </c>
      <c r="F14" s="9" t="n">
        <f aca="false">AVERAGE(F5:F10)</f>
        <v>393864.126666667</v>
      </c>
    </row>
    <row r="15" customFormat="false" ht="28.35" hidden="false" customHeight="false" outlineLevel="0" collapsed="false">
      <c r="A15" s="11" t="s">
        <v>15</v>
      </c>
      <c r="B15" s="12" t="n">
        <f aca="false">MEDIAN(B5:B10)</f>
        <v>41391.83</v>
      </c>
      <c r="C15" s="12" t="n">
        <f aca="false">MEDIAN(C5:C10)</f>
        <v>57366.665</v>
      </c>
      <c r="D15" s="12" t="n">
        <f aca="false">MEDIAN(D5:D10)</f>
        <v>94972.22</v>
      </c>
      <c r="E15" s="12" t="n">
        <f aca="false">MEDIAN(E5:E10)</f>
        <v>174666.665</v>
      </c>
      <c r="F15" s="13" t="n">
        <f aca="false">MEDIAN(F5:F10)</f>
        <v>365647.38</v>
      </c>
    </row>
    <row r="16" customFormat="false" ht="13.5" hidden="false" customHeight="false" outlineLevel="0" collapsed="false"/>
  </sheetData>
  <printOptions headings="true" gridLines="false" gridLinesSet="true" horizontalCentered="true" verticalCentered="false"/>
  <pageMargins left="0.669444444444445" right="0.669444444444445" top="1.59861111111111" bottom="1.17083333333333" header="0.669444444444445" footer="0.669444444444445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ncoder le tableau
 2. Trouver les formules pour les fonctions Statistiques
 3. Mettre en forme et en page
 4. Insérer un titre Wordart (Word) ou Fontwork (OO/LO)
 4. Sauvegarder</oddHeader>
    <oddFooter>&amp;L&amp;"Times New Roman,Regular"&amp;12&amp;F&amp;C© www.formettic.b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3:22Z</dcterms:created>
  <dc:creator>Standard</dc:creator>
  <dc:description/>
  <dc:language>en-US</dc:language>
  <cp:lastModifiedBy/>
  <dcterms:modified xsi:type="dcterms:W3CDTF">2023-11-30T14:19:54Z</dcterms:modified>
  <cp:revision>9</cp:revision>
  <dc:subject/>
  <dc:title/>
</cp:coreProperties>
</file>