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() 1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obj_delettre" vbProcedure="false">'SI() 1'!$C$7</definedName>
    <definedName function="false" hidden="false" name="obj_dieval" vbProcedure="false">'SI() 1'!$C$5</definedName>
    <definedName function="false" hidden="false" name="obj_montagne" vbProcedure="false">'SI() 1'!$C$6</definedName>
    <definedName function="false" hidden="false" name="taux_a" vbProcedure="false">'SI() 1'!$G$6</definedName>
    <definedName function="false" hidden="false" name="Total" vbProcedure="false">'[1]Exo 4'!$H$2</definedName>
    <definedName function="false" hidden="false" name="tx_na" vbProcedure="false">'SI() 1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M.S.A SECURITE</t>
  </si>
  <si>
    <t xml:space="preserve">Objectifs</t>
  </si>
  <si>
    <t xml:space="preserve">Taux de commission ( sur c.a. h.t. )</t>
  </si>
  <si>
    <t xml:space="preserve">Dieval</t>
  </si>
  <si>
    <t xml:space="preserve">Montagne</t>
  </si>
  <si>
    <t xml:space="preserve">Ojectif atteint</t>
  </si>
  <si>
    <t xml:space="preserve">Delettre</t>
  </si>
  <si>
    <t xml:space="preserve">Ojectif non atteint</t>
  </si>
  <si>
    <t xml:space="preserve">C.A. réalisé</t>
  </si>
  <si>
    <t xml:space="preserve">Commissio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cevoir une feuille de calcul des représentants pour l'année</t>
  </si>
  <si>
    <t xml:space="preserve">Ils touchent 10% de leurs ventes s'ils réalisent leur objectif. Dans le cas contraire ils ne percoivent que 8%</t>
  </si>
  <si>
    <t xml:space="preserve">Utiliser la fonction SI() et nommer les cellules fixes dont voici la liste :</t>
  </si>
  <si>
    <t xml:space="preserve">C5</t>
  </si>
  <si>
    <t xml:space="preserve">Obj_Diéval</t>
  </si>
  <si>
    <t xml:space="preserve">C6</t>
  </si>
  <si>
    <t xml:space="preserve">Obj_Montagne</t>
  </si>
  <si>
    <t xml:space="preserve">C7</t>
  </si>
  <si>
    <t xml:space="preserve">Obj_Delettre</t>
  </si>
  <si>
    <t xml:space="preserve">G6</t>
  </si>
  <si>
    <t xml:space="preserve">Taux_A</t>
  </si>
  <si>
    <t xml:space="preserve">G7</t>
  </si>
  <si>
    <t xml:space="preserve">Taux_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lonna MT"/>
      <family val="5"/>
    </font>
    <font>
      <b val="true"/>
      <sz val="12"/>
      <name val="Arial"/>
      <family val="2"/>
    </font>
    <font>
      <sz val="12"/>
      <name val="Comic Sans MS"/>
      <family val="4"/>
    </font>
    <font>
      <b val="true"/>
      <sz val="11"/>
      <name val="Comic Sans MS"/>
      <family val="4"/>
    </font>
    <font>
      <b val="true"/>
      <i val="true"/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thin">
        <color rgb="FFCC99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99FF"/>
      </top>
      <bottom style="thin">
        <color rgb="FFCC99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99FF"/>
      </top>
      <bottom style="double">
        <color rgb="FF00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99FF"/>
      </top>
      <bottom style="double">
        <color rgb="FF00CCFF"/>
      </bottom>
      <diagonal/>
    </border>
    <border diagonalUp="false" diagonalDown="false">
      <left style="double">
        <color rgb="FF00CCFF"/>
      </left>
      <right style="thin">
        <color rgb="FFFF8080"/>
      </right>
      <top style="double">
        <color rgb="FF00CCFF"/>
      </top>
      <bottom style="thin">
        <color rgb="FFCC99FF"/>
      </bottom>
      <diagonal/>
    </border>
    <border diagonalUp="false" diagonalDown="false">
      <left style="thin">
        <color rgb="FFFF8080"/>
      </left>
      <right style="thin">
        <color rgb="FFFF8080"/>
      </right>
      <top style="double">
        <color rgb="FF00CCFF"/>
      </top>
      <bottom style="thin">
        <color rgb="FFCC99FF"/>
      </bottom>
      <diagonal/>
    </border>
    <border diagonalUp="false" diagonalDown="false">
      <left style="thin">
        <color rgb="FFFF8080"/>
      </left>
      <right style="double">
        <color rgb="FF00CCFF"/>
      </right>
      <top style="double">
        <color rgb="FF00CCFF"/>
      </top>
      <bottom style="thin">
        <color rgb="FFCC99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99FF"/>
      </top>
      <bottom style="thin">
        <color rgb="FFCC99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CC99FF"/>
      </top>
      <bottom style="thin">
        <color rgb="FFCC99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CC99FF"/>
      </top>
      <bottom style="double">
        <color rgb="FF00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99FF"/>
      </top>
      <bottom style="double">
        <color rgb="FF00CCFF"/>
      </bottom>
      <diagonal/>
    </border>
    <border diagonalUp="false" diagonalDown="false">
      <left style="double">
        <color rgb="FF00CCFF"/>
      </left>
      <right style="thin">
        <color rgb="FFFF8080"/>
      </right>
      <top style="double">
        <color rgb="FF00CCFF"/>
      </top>
      <bottom/>
      <diagonal/>
    </border>
    <border diagonalUp="false" diagonalDown="false">
      <left style="thin">
        <color rgb="FFFF8080"/>
      </left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double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FF8080"/>
      </right>
      <top/>
      <bottom style="double">
        <color rgb="FF00CCFF"/>
      </bottom>
      <diagonal/>
    </border>
    <border diagonalUp="false" diagonalDown="false">
      <left style="thin">
        <color rgb="FFFF8080"/>
      </left>
      <right style="double">
        <color rgb="FF00CCFF"/>
      </right>
      <top/>
      <bottom style="double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380880</xdr:rowOff>
    </xdr:to>
    <xdr:sp>
      <xdr:nvSpPr>
        <xdr:cNvPr id="0" name="Rectangle 1"/>
        <xdr:cNvSpPr/>
      </xdr:nvSpPr>
      <xdr:spPr>
        <a:xfrm>
          <a:off x="0" y="0"/>
          <a:ext cx="2898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14.85"/>
    <col collapsed="false" customWidth="true" hidden="false" outlineLevel="0" max="5" min="5" style="1" width="21.42"/>
    <col collapsed="false" customWidth="true" hidden="false" outlineLevel="0" max="6" min="6" style="1" width="20.85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3" customFormat="false" ht="13.5" hidden="false" customHeight="false" outlineLevel="0" collapsed="false"/>
    <row r="4" customFormat="false" ht="17.25" hidden="false" customHeight="true" outlineLevel="0" collapsed="false">
      <c r="B4" s="4" t="s">
        <v>1</v>
      </c>
      <c r="C4" s="4"/>
      <c r="D4" s="5"/>
      <c r="F4" s="4" t="s">
        <v>2</v>
      </c>
      <c r="G4" s="4"/>
    </row>
    <row r="5" customFormat="false" ht="17.25" hidden="false" customHeight="true" outlineLevel="0" collapsed="false">
      <c r="B5" s="6" t="s">
        <v>3</v>
      </c>
      <c r="C5" s="7" t="n">
        <v>150000</v>
      </c>
      <c r="D5" s="8"/>
      <c r="F5" s="6"/>
      <c r="G5" s="9"/>
    </row>
    <row r="6" customFormat="false" ht="17.25" hidden="false" customHeight="true" outlineLevel="0" collapsed="false">
      <c r="B6" s="6" t="s">
        <v>4</v>
      </c>
      <c r="C6" s="7" t="n">
        <v>200000</v>
      </c>
      <c r="D6" s="8"/>
      <c r="F6" s="6" t="s">
        <v>5</v>
      </c>
      <c r="G6" s="10" t="n">
        <v>0.1</v>
      </c>
    </row>
    <row r="7" customFormat="false" ht="17.25" hidden="false" customHeight="true" outlineLevel="0" collapsed="false">
      <c r="B7" s="11" t="s">
        <v>6</v>
      </c>
      <c r="C7" s="12" t="n">
        <v>110000</v>
      </c>
      <c r="D7" s="8"/>
      <c r="F7" s="11" t="s">
        <v>7</v>
      </c>
      <c r="G7" s="13" t="n">
        <v>0.08</v>
      </c>
    </row>
    <row r="8" customFormat="false" ht="17.25" hidden="false" customHeight="true" outlineLevel="0" collapsed="false"/>
    <row r="9" customFormat="false" ht="15.75" hidden="false" customHeight="true" outlineLevel="0" collapsed="false">
      <c r="B9" s="14" t="s">
        <v>3</v>
      </c>
      <c r="C9" s="14"/>
      <c r="D9" s="15" t="s">
        <v>4</v>
      </c>
      <c r="E9" s="15"/>
      <c r="F9" s="16" t="s">
        <v>6</v>
      </c>
      <c r="G9" s="16"/>
    </row>
    <row r="10" customFormat="false" ht="15.75" hidden="false" customHeight="true" outlineLevel="0" collapsed="false">
      <c r="B10" s="17" t="s">
        <v>8</v>
      </c>
      <c r="C10" s="18" t="s">
        <v>9</v>
      </c>
      <c r="D10" s="18" t="s">
        <v>8</v>
      </c>
      <c r="E10" s="18" t="s">
        <v>9</v>
      </c>
      <c r="F10" s="18" t="s">
        <v>8</v>
      </c>
      <c r="G10" s="18" t="s">
        <v>9</v>
      </c>
    </row>
    <row r="11" customFormat="false" ht="15.75" hidden="false" customHeight="true" outlineLevel="0" collapsed="false">
      <c r="A11" s="19" t="s">
        <v>10</v>
      </c>
      <c r="B11" s="6" t="n">
        <v>165800</v>
      </c>
      <c r="C11" s="20" t="n">
        <f aca="false">IF(B11&gt;obj_dieval,B11*taux_a,B11*tx_na)</f>
        <v>16580</v>
      </c>
      <c r="D11" s="21" t="n">
        <v>196200</v>
      </c>
      <c r="E11" s="20" t="n">
        <f aca="false">IF(D11&gt;obj_montagne,D11*taux_a,D11*tx_na)</f>
        <v>15696</v>
      </c>
      <c r="F11" s="21" t="n">
        <v>167400</v>
      </c>
      <c r="G11" s="22" t="n">
        <f aca="false">IF(F11&gt;obj_delettre,F11*taux_a,F11*tx_na)</f>
        <v>16740</v>
      </c>
    </row>
    <row r="12" customFormat="false" ht="15.75" hidden="false" customHeight="true" outlineLevel="0" collapsed="false">
      <c r="A12" s="23" t="s">
        <v>11</v>
      </c>
      <c r="B12" s="6" t="n">
        <v>204780</v>
      </c>
      <c r="C12" s="20" t="n">
        <f aca="false">IF(B12&gt;obj_dieval,B12*taux_a,B12*tx_na)</f>
        <v>20478</v>
      </c>
      <c r="D12" s="21" t="n">
        <v>185200</v>
      </c>
      <c r="E12" s="20" t="n">
        <f aca="false">IF(D12&gt;obj_montagne,D12*taux_a,D12*tx_na)</f>
        <v>14816</v>
      </c>
      <c r="F12" s="21" t="n">
        <v>127400</v>
      </c>
      <c r="G12" s="22" t="n">
        <f aca="false">IF(F12&gt;obj_delettre,F12*taux_a,F12*tx_na)</f>
        <v>12740</v>
      </c>
    </row>
    <row r="13" customFormat="false" ht="15.75" hidden="false" customHeight="true" outlineLevel="0" collapsed="false">
      <c r="A13" s="23" t="s">
        <v>12</v>
      </c>
      <c r="B13" s="6" t="n">
        <v>196500</v>
      </c>
      <c r="C13" s="20" t="n">
        <f aca="false">IF(B13&gt;obj_dieval,B13*taux_a,B13*tx_na)</f>
        <v>19650</v>
      </c>
      <c r="D13" s="21" t="n">
        <v>159900</v>
      </c>
      <c r="E13" s="20" t="n">
        <f aca="false">IF(D13&gt;obj_montagne,D13*taux_a,D13*tx_na)</f>
        <v>12792</v>
      </c>
      <c r="F13" s="21" t="n">
        <v>166400</v>
      </c>
      <c r="G13" s="22" t="n">
        <f aca="false">IF(F13&gt;obj_delettre,F13*taux_a,F13*tx_na)</f>
        <v>16640</v>
      </c>
    </row>
    <row r="14" customFormat="false" ht="15.75" hidden="false" customHeight="true" outlineLevel="0" collapsed="false">
      <c r="A14" s="23" t="s">
        <v>13</v>
      </c>
      <c r="B14" s="24"/>
      <c r="C14" s="20" t="n">
        <f aca="false">IF(B14&gt;obj_dieval,B14*taux_a,B14*tx_na)</f>
        <v>0</v>
      </c>
      <c r="D14" s="25"/>
      <c r="E14" s="20" t="n">
        <f aca="false">IF(D14&gt;obj_montagne,D14*taux_a,D14*tx_na)</f>
        <v>0</v>
      </c>
      <c r="F14" s="25"/>
      <c r="G14" s="22" t="n">
        <f aca="false">IF(F14&gt;obj_delettre,F14*taux_a,F14*tx_na)</f>
        <v>0</v>
      </c>
    </row>
    <row r="15" customFormat="false" ht="15.75" hidden="false" customHeight="true" outlineLevel="0" collapsed="false">
      <c r="A15" s="23" t="s">
        <v>14</v>
      </c>
      <c r="B15" s="24"/>
      <c r="C15" s="20" t="n">
        <f aca="false">IF(B15&gt;obj_dieval,B15*taux_a,B15*tx_na)</f>
        <v>0</v>
      </c>
      <c r="D15" s="25"/>
      <c r="E15" s="20" t="n">
        <f aca="false">IF(D15&gt;obj_montagne,D15*taux_a,D15*tx_na)</f>
        <v>0</v>
      </c>
      <c r="F15" s="25"/>
      <c r="G15" s="22" t="n">
        <f aca="false">IF(F15&gt;obj_delettre,F15*taux_a,F15*tx_na)</f>
        <v>0</v>
      </c>
    </row>
    <row r="16" customFormat="false" ht="15.75" hidden="false" customHeight="true" outlineLevel="0" collapsed="false">
      <c r="A16" s="23" t="s">
        <v>15</v>
      </c>
      <c r="B16" s="24"/>
      <c r="C16" s="20" t="n">
        <f aca="false">IF(B16&gt;obj_dieval,B16*taux_a,B16*tx_na)</f>
        <v>0</v>
      </c>
      <c r="D16" s="25"/>
      <c r="E16" s="20" t="n">
        <f aca="false">IF(D16&gt;obj_montagne,D16*taux_a,D16*tx_na)</f>
        <v>0</v>
      </c>
      <c r="F16" s="25"/>
      <c r="G16" s="22" t="n">
        <f aca="false">IF(F16&gt;obj_delettre,F16*taux_a,F16*tx_na)</f>
        <v>0</v>
      </c>
    </row>
    <row r="17" customFormat="false" ht="15.75" hidden="false" customHeight="true" outlineLevel="0" collapsed="false">
      <c r="A17" s="23" t="s">
        <v>16</v>
      </c>
      <c r="B17" s="24"/>
      <c r="C17" s="20" t="n">
        <f aca="false">IF(B17&gt;obj_dieval,B17*taux_a,B17*tx_na)</f>
        <v>0</v>
      </c>
      <c r="D17" s="25"/>
      <c r="E17" s="20" t="n">
        <f aca="false">IF(D17&gt;obj_montagne,D17*taux_a,D17*tx_na)</f>
        <v>0</v>
      </c>
      <c r="F17" s="25"/>
      <c r="G17" s="22" t="n">
        <f aca="false">IF(F17&gt;obj_delettre,F17*taux_a,F17*tx_na)</f>
        <v>0</v>
      </c>
    </row>
    <row r="18" customFormat="false" ht="15.75" hidden="false" customHeight="true" outlineLevel="0" collapsed="false">
      <c r="A18" s="23" t="s">
        <v>17</v>
      </c>
      <c r="B18" s="24"/>
      <c r="C18" s="20" t="n">
        <f aca="false">IF(B18&gt;obj_dieval,B18*taux_a,B18*tx_na)</f>
        <v>0</v>
      </c>
      <c r="D18" s="25"/>
      <c r="E18" s="20" t="n">
        <f aca="false">IF(D18&gt;obj_montagne,D18*taux_a,D18*tx_na)</f>
        <v>0</v>
      </c>
      <c r="F18" s="25"/>
      <c r="G18" s="22" t="n">
        <f aca="false">IF(F18&gt;obj_delettre,F18*taux_a,F18*tx_na)</f>
        <v>0</v>
      </c>
    </row>
    <row r="19" customFormat="false" ht="15.75" hidden="false" customHeight="true" outlineLevel="0" collapsed="false">
      <c r="A19" s="23" t="s">
        <v>18</v>
      </c>
      <c r="B19" s="24"/>
      <c r="C19" s="20" t="n">
        <f aca="false">IF(B19&gt;obj_dieval,B19*taux_a,B19*tx_na)</f>
        <v>0</v>
      </c>
      <c r="D19" s="25"/>
      <c r="E19" s="20" t="n">
        <f aca="false">IF(D19&gt;obj_montagne,D19*taux_a,D19*tx_na)</f>
        <v>0</v>
      </c>
      <c r="F19" s="25"/>
      <c r="G19" s="22" t="n">
        <f aca="false">IF(F19&gt;obj_delettre,F19*taux_a,F19*tx_na)</f>
        <v>0</v>
      </c>
    </row>
    <row r="20" customFormat="false" ht="15.75" hidden="false" customHeight="true" outlineLevel="0" collapsed="false">
      <c r="A20" s="23" t="s">
        <v>19</v>
      </c>
      <c r="B20" s="24"/>
      <c r="C20" s="20" t="n">
        <f aca="false">IF(B20&gt;obj_dieval,B20*taux_a,B20*tx_na)</f>
        <v>0</v>
      </c>
      <c r="D20" s="25"/>
      <c r="E20" s="20" t="n">
        <f aca="false">IF(D20&gt;obj_montagne,D20*taux_a,D20*tx_na)</f>
        <v>0</v>
      </c>
      <c r="F20" s="25"/>
      <c r="G20" s="22" t="n">
        <f aca="false">IF(F20&gt;obj_delettre,F20*taux_a,F20*tx_na)</f>
        <v>0</v>
      </c>
    </row>
    <row r="21" customFormat="false" ht="15.75" hidden="false" customHeight="true" outlineLevel="0" collapsed="false">
      <c r="A21" s="23" t="s">
        <v>20</v>
      </c>
      <c r="B21" s="24"/>
      <c r="C21" s="20" t="n">
        <f aca="false">IF(B21&gt;obj_dieval,B21*taux_a,B21*tx_na)</f>
        <v>0</v>
      </c>
      <c r="D21" s="25"/>
      <c r="E21" s="20" t="n">
        <f aca="false">IF(D21&gt;obj_montagne,D21*taux_a,D21*tx_na)</f>
        <v>0</v>
      </c>
      <c r="F21" s="25"/>
      <c r="G21" s="22" t="n">
        <f aca="false">IF(F21&gt;obj_delettre,F21*taux_a,F21*tx_na)</f>
        <v>0</v>
      </c>
    </row>
    <row r="22" customFormat="false" ht="15.75" hidden="false" customHeight="true" outlineLevel="0" collapsed="false">
      <c r="A22" s="26" t="s">
        <v>21</v>
      </c>
      <c r="B22" s="27"/>
      <c r="C22" s="28" t="n">
        <f aca="false">IF(B22&gt;obj_dieval,B22*taux_a,B22*tx_na)</f>
        <v>0</v>
      </c>
      <c r="D22" s="29"/>
      <c r="E22" s="28" t="n">
        <f aca="false">IF(D22&gt;obj_montagne,D22*taux_a,D22*tx_na)</f>
        <v>0</v>
      </c>
      <c r="F22" s="29"/>
      <c r="G22" s="30" t="n">
        <f aca="false">IF(F22&gt;obj_delettre,F22*taux_a,F22*tx_na)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1" t="s">
        <v>22</v>
      </c>
    </row>
    <row r="25" customFormat="false" ht="5.25" hidden="false" customHeight="true" outlineLevel="0" collapsed="false"/>
    <row r="26" customFormat="false" ht="12.75" hidden="false" customHeight="false" outlineLevel="0" collapsed="false">
      <c r="A26" s="32" t="s">
        <v>23</v>
      </c>
    </row>
    <row r="27" customFormat="false" ht="5.25" hidden="false" customHeight="true" outlineLevel="0" collapsed="false">
      <c r="A27" s="32"/>
    </row>
    <row r="28" customFormat="false" ht="12.75" hidden="false" customHeight="false" outlineLevel="0" collapsed="false">
      <c r="A28" s="32" t="s">
        <v>24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33" t="s">
        <v>25</v>
      </c>
      <c r="C30" s="34" t="s">
        <v>26</v>
      </c>
    </row>
    <row r="31" customFormat="false" ht="12.75" hidden="false" customHeight="false" outlineLevel="0" collapsed="false">
      <c r="B31" s="35" t="s">
        <v>27</v>
      </c>
      <c r="C31" s="36" t="s">
        <v>28</v>
      </c>
    </row>
    <row r="32" customFormat="false" ht="12.75" hidden="false" customHeight="false" outlineLevel="0" collapsed="false">
      <c r="B32" s="35" t="s">
        <v>29</v>
      </c>
      <c r="C32" s="36" t="s">
        <v>30</v>
      </c>
    </row>
    <row r="33" customFormat="false" ht="12.75" hidden="false" customHeight="false" outlineLevel="0" collapsed="false">
      <c r="B33" s="35" t="s">
        <v>31</v>
      </c>
      <c r="C33" s="36" t="s">
        <v>32</v>
      </c>
    </row>
    <row r="34" customFormat="false" ht="13.5" hidden="false" customHeight="false" outlineLevel="0" collapsed="false">
      <c r="B34" s="37" t="s">
        <v>33</v>
      </c>
      <c r="C34" s="38" t="s">
        <v>34</v>
      </c>
    </row>
    <row r="35" customFormat="false" ht="13.5" hidden="false" customHeight="false" outlineLevel="0" collapsed="false"/>
  </sheetData>
  <mergeCells count="6">
    <mergeCell ref="A1:C1"/>
    <mergeCell ref="B4:C4"/>
    <mergeCell ref="F4:G4"/>
    <mergeCell ref="B9:C9"/>
    <mergeCell ref="D9:E9"/>
    <mergeCell ref="F9:G9"/>
  </mergeCells>
  <printOptions headings="true" gridLines="false" gridLinesSet="true" horizontalCentered="true" verticalCentered="true"/>
  <pageMargins left="0.459722222222222" right="0.509722222222222" top="0.779861111111111" bottom="0.640277777777778" header="0.359722222222222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Effectuer les calculs en zone bleue
 2 .Sauvegarder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5:01Z</dcterms:created>
  <dc:creator>Standard</dc:creator>
  <dc:description/>
  <dc:language>en-US</dc:language>
  <cp:lastModifiedBy>Standard</cp:lastModifiedBy>
  <dcterms:modified xsi:type="dcterms:W3CDTF">2003-02-10T14:05:21Z</dcterms:modified>
  <cp:revision>0</cp:revision>
  <dc:subject/>
  <dc:title/>
</cp:coreProperties>
</file>