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I" sheetId="1" state="visible" r:id="rId2"/>
  </sheets>
  <definedNames>
    <definedName function="false" hidden="false" name="Obj_Agent1" vbProcedure="false">SI!$C$4</definedName>
    <definedName function="false" hidden="false" name="Obj_Agent2" vbProcedure="false">SI!$C$5</definedName>
    <definedName function="false" hidden="false" name="Obj_Agent3" vbProcedure="false">SI!$C$6</definedName>
    <definedName function="false" hidden="false" name="taux_a" vbProcedure="false">SI!$F$5</definedName>
    <definedName function="false" hidden="false" name="tx_na" vbProcedure="false">SI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S.A SECCURE</t>
  </si>
  <si>
    <t xml:space="preserve">Objectifs</t>
  </si>
  <si>
    <t xml:space="preserve">Commission sur C.A. HTVA</t>
  </si>
  <si>
    <t xml:space="preserve">Agent 1</t>
  </si>
  <si>
    <t xml:space="preserve">Agent 2</t>
  </si>
  <si>
    <t xml:space="preserve">Objectif atteint</t>
  </si>
  <si>
    <t xml:space="preserve">Agent 3</t>
  </si>
  <si>
    <t xml:space="preserve">Objectif non atteint</t>
  </si>
  <si>
    <t xml:space="preserve">C.A. réalisé</t>
  </si>
  <si>
    <t xml:space="preserve">Commissio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Les agents touchent 12 % de leurs ventes s'ils réalisent leur objectif. Dans le cas contraire ils ne perçoivent que 7 %</t>
  </si>
  <si>
    <t xml:space="preserve">Utiliser la fonction SI() et nommer les cellules fixes indiquées ci-dessous :</t>
  </si>
  <si>
    <t xml:space="preserve">C5</t>
  </si>
  <si>
    <t xml:space="preserve">C6</t>
  </si>
  <si>
    <t xml:space="preserve">C7</t>
  </si>
  <si>
    <t xml:space="preserve">F6</t>
  </si>
  <si>
    <t xml:space="preserve">Taux_A</t>
  </si>
  <si>
    <t xml:space="preserve">F7</t>
  </si>
  <si>
    <t xml:space="preserve">Taux_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Bodoni 72 Bold"/>
      <family val="2"/>
      <charset val="1"/>
    </font>
    <font>
      <b val="true"/>
      <sz val="12"/>
      <name val="Arial"/>
      <family val="2"/>
    </font>
    <font>
      <sz val="10"/>
      <name val="Tahoma"/>
      <family val="2"/>
      <charset val="1"/>
    </font>
    <font>
      <b val="true"/>
      <sz val="12"/>
      <color rgb="FF000000"/>
      <name val="Times New Roman"/>
      <family val="1"/>
    </font>
    <font>
      <sz val="12"/>
      <name val="Tahoma"/>
      <family val="2"/>
      <charset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4C"/>
        <bgColor rgb="FFFFFF00"/>
      </patternFill>
    </fill>
    <fill>
      <patternFill patternType="solid">
        <fgColor rgb="FF666600"/>
        <bgColor rgb="FF333300"/>
      </patternFill>
    </fill>
    <fill>
      <patternFill patternType="solid">
        <fgColor rgb="FFB3B3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666600"/>
      </right>
      <top/>
      <bottom/>
      <diagonal/>
    </border>
    <border diagonalUp="false" diagonalDown="false">
      <left/>
      <right style="thin">
        <color rgb="FF666600"/>
      </right>
      <top style="thin">
        <color rgb="FF666600"/>
      </top>
      <bottom/>
      <diagonal/>
    </border>
    <border diagonalUp="false" diagonalDown="false">
      <left/>
      <right/>
      <top style="thin">
        <color rgb="FF6666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66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</xdr:colOff>
      <xdr:row>0</xdr:row>
      <xdr:rowOff>365760</xdr:rowOff>
    </xdr:to>
    <xdr:sp>
      <xdr:nvSpPr>
        <xdr:cNvPr id="0" name="Rectangle 1"/>
        <xdr:cNvSpPr/>
      </xdr:nvSpPr>
      <xdr:spPr>
        <a:xfrm>
          <a:off x="0" y="0"/>
          <a:ext cx="2855520" cy="3657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7" min="2" style="1" width="14.04"/>
    <col collapsed="false" customWidth="false" hidden="false" outlineLevel="0" max="257" min="8" style="1" width="11.42"/>
  </cols>
  <sheetData>
    <row r="1" customFormat="false" ht="28.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3.5" hidden="false" customHeight="false" outlineLevel="0" collapsed="false"/>
    <row r="3" customFormat="false" ht="17.25" hidden="false" customHeight="true" outlineLevel="0" collapsed="false">
      <c r="A3" s="4"/>
      <c r="B3" s="5" t="s">
        <v>1</v>
      </c>
      <c r="C3" s="5"/>
      <c r="D3" s="6"/>
      <c r="E3" s="5" t="s">
        <v>2</v>
      </c>
      <c r="F3" s="5"/>
      <c r="G3" s="0"/>
    </row>
    <row r="4" customFormat="false" ht="17.25" hidden="false" customHeight="true" outlineLevel="0" collapsed="false">
      <c r="A4" s="4"/>
      <c r="B4" s="7" t="s">
        <v>3</v>
      </c>
      <c r="C4" s="8" t="n">
        <v>145000</v>
      </c>
      <c r="D4" s="9"/>
      <c r="E4" s="10"/>
      <c r="F4" s="10"/>
      <c r="G4" s="0"/>
    </row>
    <row r="5" customFormat="false" ht="28.35" hidden="false" customHeight="false" outlineLevel="0" collapsed="false">
      <c r="A5" s="4"/>
      <c r="B5" s="11" t="s">
        <v>4</v>
      </c>
      <c r="C5" s="12" t="n">
        <v>195000</v>
      </c>
      <c r="D5" s="9"/>
      <c r="E5" s="13" t="s">
        <v>5</v>
      </c>
      <c r="F5" s="14" t="n">
        <v>0.12</v>
      </c>
      <c r="G5" s="0"/>
    </row>
    <row r="6" customFormat="false" ht="28.35" hidden="false" customHeight="false" outlineLevel="0" collapsed="false">
      <c r="A6" s="4"/>
      <c r="B6" s="7" t="s">
        <v>6</v>
      </c>
      <c r="C6" s="8" t="n">
        <v>105500</v>
      </c>
      <c r="D6" s="9"/>
      <c r="E6" s="15" t="s">
        <v>7</v>
      </c>
      <c r="F6" s="16" t="n">
        <v>0.07</v>
      </c>
      <c r="G6" s="0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17"/>
      <c r="B8" s="18" t="str">
        <f aca="false">B4</f>
        <v>Agent 1</v>
      </c>
      <c r="C8" s="18"/>
      <c r="D8" s="18" t="str">
        <f aca="false">B5</f>
        <v>Agent 2</v>
      </c>
      <c r="E8" s="18"/>
      <c r="F8" s="18" t="str">
        <f aca="false">B6</f>
        <v>Agent 3</v>
      </c>
      <c r="G8" s="18"/>
    </row>
    <row r="9" customFormat="false" ht="15" hidden="false" customHeight="false" outlineLevel="0" collapsed="false">
      <c r="A9" s="19"/>
      <c r="B9" s="20" t="s">
        <v>8</v>
      </c>
      <c r="C9" s="20" t="s">
        <v>9</v>
      </c>
      <c r="D9" s="20" t="s">
        <v>8</v>
      </c>
      <c r="E9" s="20" t="s">
        <v>9</v>
      </c>
      <c r="F9" s="20" t="s">
        <v>8</v>
      </c>
      <c r="G9" s="20" t="s">
        <v>9</v>
      </c>
    </row>
    <row r="10" customFormat="false" ht="15" hidden="false" customHeight="false" outlineLevel="0" collapsed="false">
      <c r="A10" s="21" t="s">
        <v>10</v>
      </c>
      <c r="B10" s="22" t="n">
        <v>95000</v>
      </c>
      <c r="C10" s="22" t="n">
        <f aca="false">IF(B10&gt;Obj_Agent1,B10*taux_a,B10*tx_na)</f>
        <v>6650</v>
      </c>
      <c r="D10" s="22" t="n">
        <v>152000</v>
      </c>
      <c r="E10" s="22" t="n">
        <f aca="false">IF(D10&gt;Obj_Agent2,D10*taux_a,D10*tx_na)</f>
        <v>10640</v>
      </c>
      <c r="F10" s="22" t="n">
        <v>148000</v>
      </c>
      <c r="G10" s="22" t="n">
        <f aca="false">IF(F10&gt;Obj_Agent3,F10*taux_a,F10*tx_na)</f>
        <v>17760</v>
      </c>
    </row>
    <row r="11" customFormat="false" ht="15" hidden="false" customHeight="false" outlineLevel="0" collapsed="false">
      <c r="A11" s="19" t="s">
        <v>11</v>
      </c>
      <c r="B11" s="20" t="n">
        <v>125000</v>
      </c>
      <c r="C11" s="20" t="n">
        <f aca="false">IF(B11&gt;Obj_Agent1,B11*taux_a,B11*tx_na)</f>
        <v>8750</v>
      </c>
      <c r="D11" s="20" t="n">
        <v>157000</v>
      </c>
      <c r="E11" s="20" t="n">
        <f aca="false">IF(D11&gt;Obj_Agent2,D11*taux_a,D11*tx_na)</f>
        <v>10990</v>
      </c>
      <c r="F11" s="20" t="n">
        <v>149000</v>
      </c>
      <c r="G11" s="20" t="n">
        <f aca="false">IF(F11&gt;Obj_Agent3,F11*taux_a,F11*tx_na)</f>
        <v>17880</v>
      </c>
    </row>
    <row r="12" customFormat="false" ht="15" hidden="false" customHeight="false" outlineLevel="0" collapsed="false">
      <c r="A12" s="21" t="s">
        <v>12</v>
      </c>
      <c r="B12" s="22" t="n">
        <v>135000</v>
      </c>
      <c r="C12" s="22" t="n">
        <f aca="false">IF(B12&gt;Obj_Agent1,B12*taux_a,B12*tx_na)</f>
        <v>9450</v>
      </c>
      <c r="D12" s="22" t="n">
        <v>163000</v>
      </c>
      <c r="E12" s="22" t="n">
        <f aca="false">IF(D12&gt;Obj_Agent2,D12*taux_a,D12*tx_na)</f>
        <v>11410</v>
      </c>
      <c r="F12" s="22" t="n">
        <v>153950</v>
      </c>
      <c r="G12" s="22" t="n">
        <f aca="false">IF(F12&gt;Obj_Agent3,F12*taux_a,F12*tx_na)</f>
        <v>18474</v>
      </c>
    </row>
    <row r="13" customFormat="false" ht="15" hidden="false" customHeight="false" outlineLevel="0" collapsed="false">
      <c r="A13" s="19" t="s">
        <v>13</v>
      </c>
      <c r="B13" s="20" t="n">
        <v>154000</v>
      </c>
      <c r="C13" s="20" t="n">
        <f aca="false">IF(B13&gt;Obj_Agent1,B13*taux_a,B13*tx_na)</f>
        <v>18480</v>
      </c>
      <c r="D13" s="20" t="n">
        <v>164500</v>
      </c>
      <c r="E13" s="20" t="n">
        <f aca="false">IF(D13&gt;Obj_Agent2,D13*taux_a,D13*tx_na)</f>
        <v>11515</v>
      </c>
      <c r="F13" s="20" t="n">
        <v>158365</v>
      </c>
      <c r="G13" s="20" t="n">
        <f aca="false">IF(F13&gt;Obj_Agent3,F13*taux_a,F13*tx_na)</f>
        <v>19003.8</v>
      </c>
    </row>
    <row r="14" customFormat="false" ht="15" hidden="false" customHeight="false" outlineLevel="0" collapsed="false">
      <c r="A14" s="21" t="s">
        <v>14</v>
      </c>
      <c r="B14" s="22" t="n">
        <v>152000</v>
      </c>
      <c r="C14" s="22" t="n">
        <f aca="false">IF(B14&gt;Obj_Agent1,B14*taux_a,B14*tx_na)</f>
        <v>18240</v>
      </c>
      <c r="D14" s="22" t="n">
        <v>168000</v>
      </c>
      <c r="E14" s="22" t="n">
        <f aca="false">IF(D14&gt;Obj_Agent2,D14*taux_a,D14*tx_na)</f>
        <v>11760</v>
      </c>
      <c r="F14" s="22" t="n">
        <v>159230</v>
      </c>
      <c r="G14" s="22" t="n">
        <f aca="false">IF(F14&gt;Obj_Agent3,F14*taux_a,F14*tx_na)</f>
        <v>19107.6</v>
      </c>
    </row>
    <row r="15" customFormat="false" ht="15" hidden="false" customHeight="false" outlineLevel="0" collapsed="false">
      <c r="A15" s="19" t="s">
        <v>15</v>
      </c>
      <c r="B15" s="20" t="n">
        <v>163020</v>
      </c>
      <c r="C15" s="20" t="n">
        <f aca="false">IF(B15&gt;Obj_Agent1,B15*taux_a,B15*tx_na)</f>
        <v>19562.4</v>
      </c>
      <c r="D15" s="20" t="n">
        <v>163050</v>
      </c>
      <c r="E15" s="20" t="n">
        <f aca="false">IF(D15&gt;Obj_Agent2,D15*taux_a,D15*tx_na)</f>
        <v>11413.5</v>
      </c>
      <c r="F15" s="20" t="n">
        <v>165233</v>
      </c>
      <c r="G15" s="20" t="n">
        <f aca="false">IF(F15&gt;Obj_Agent3,F15*taux_a,F15*tx_na)</f>
        <v>19827.96</v>
      </c>
    </row>
    <row r="16" customFormat="false" ht="15" hidden="false" customHeight="false" outlineLevel="0" collapsed="false">
      <c r="A16" s="21" t="s">
        <v>16</v>
      </c>
      <c r="B16" s="22" t="n">
        <v>164845</v>
      </c>
      <c r="C16" s="22" t="n">
        <f aca="false">IF(B16&gt;Obj_Agent1,B16*taux_a,B16*tx_na)</f>
        <v>19781.4</v>
      </c>
      <c r="D16" s="22" t="n">
        <v>164800</v>
      </c>
      <c r="E16" s="22" t="n">
        <f aca="false">IF(D16&gt;Obj_Agent2,D16*taux_a,D16*tx_na)</f>
        <v>11536</v>
      </c>
      <c r="F16" s="22" t="n">
        <v>168422</v>
      </c>
      <c r="G16" s="22" t="n">
        <f aca="false">IF(F16&gt;Obj_Agent3,F16*taux_a,F16*tx_na)</f>
        <v>20210.64</v>
      </c>
    </row>
    <row r="17" customFormat="false" ht="15" hidden="false" customHeight="false" outlineLevel="0" collapsed="false">
      <c r="A17" s="19" t="s">
        <v>17</v>
      </c>
      <c r="B17" s="20" t="n">
        <v>159500</v>
      </c>
      <c r="C17" s="20" t="n">
        <f aca="false">IF(B17&gt;Obj_Agent1,B17*taux_a,B17*tx_na)</f>
        <v>19140</v>
      </c>
      <c r="D17" s="20" t="n">
        <v>148000</v>
      </c>
      <c r="E17" s="20" t="n">
        <f aca="false">IF(D17&gt;Obj_Agent2,D17*taux_a,D17*tx_na)</f>
        <v>10360</v>
      </c>
      <c r="F17" s="20" t="n">
        <v>158400</v>
      </c>
      <c r="G17" s="20" t="n">
        <f aca="false">IF(F17&gt;Obj_Agent3,F17*taux_a,F17*tx_na)</f>
        <v>19008</v>
      </c>
    </row>
    <row r="18" customFormat="false" ht="15" hidden="false" customHeight="false" outlineLevel="0" collapsed="false">
      <c r="A18" s="21" t="s">
        <v>18</v>
      </c>
      <c r="B18" s="22" t="n">
        <v>135200</v>
      </c>
      <c r="C18" s="22" t="n">
        <f aca="false">IF(B18&gt;Obj_Agent1,B18*taux_a,B18*tx_na)</f>
        <v>9464</v>
      </c>
      <c r="D18" s="22" t="n">
        <v>138000</v>
      </c>
      <c r="E18" s="22" t="n">
        <f aca="false">IF(D18&gt;Obj_Agent2,D18*taux_a,D18*tx_na)</f>
        <v>9660</v>
      </c>
      <c r="F18" s="22" t="n">
        <v>144890</v>
      </c>
      <c r="G18" s="22" t="n">
        <f aca="false">IF(F18&gt;Obj_Agent3,F18*taux_a,F18*tx_na)</f>
        <v>17386.8</v>
      </c>
    </row>
    <row r="19" customFormat="false" ht="15" hidden="false" customHeight="false" outlineLevel="0" collapsed="false">
      <c r="A19" s="19" t="s">
        <v>19</v>
      </c>
      <c r="B19" s="20" t="n">
        <v>124900</v>
      </c>
      <c r="C19" s="20" t="n">
        <f aca="false">IF(B19&gt;Obj_Agent1,B19*taux_a,B19*tx_na)</f>
        <v>8743</v>
      </c>
      <c r="D19" s="20" t="n">
        <v>128000</v>
      </c>
      <c r="E19" s="20" t="n">
        <f aca="false">IF(D19&gt;Obj_Agent2,D19*taux_a,D19*tx_na)</f>
        <v>8960</v>
      </c>
      <c r="F19" s="20" t="n">
        <v>141200</v>
      </c>
      <c r="G19" s="20" t="n">
        <f aca="false">IF(F19&gt;Obj_Agent3,F19*taux_a,F19*tx_na)</f>
        <v>16944</v>
      </c>
    </row>
    <row r="20" customFormat="false" ht="15" hidden="false" customHeight="false" outlineLevel="0" collapsed="false">
      <c r="A20" s="21" t="s">
        <v>20</v>
      </c>
      <c r="B20" s="22" t="n">
        <v>117500</v>
      </c>
      <c r="C20" s="22" t="n">
        <f aca="false">IF(B20&gt;Obj_Agent1,B20*taux_a,B20*tx_na)</f>
        <v>8225</v>
      </c>
      <c r="D20" s="22" t="n">
        <v>118000</v>
      </c>
      <c r="E20" s="22" t="n">
        <f aca="false">IF(D20&gt;Obj_Agent2,D20*taux_a,D20*tx_na)</f>
        <v>8260</v>
      </c>
      <c r="F20" s="22" t="n">
        <v>138230</v>
      </c>
      <c r="G20" s="22" t="n">
        <f aca="false">IF(F20&gt;Obj_Agent3,F20*taux_a,F20*tx_na)</f>
        <v>16587.6</v>
      </c>
    </row>
    <row r="21" customFormat="false" ht="15" hidden="false" customHeight="false" outlineLevel="0" collapsed="false">
      <c r="A21" s="23" t="s">
        <v>21</v>
      </c>
      <c r="B21" s="24" t="n">
        <v>111440</v>
      </c>
      <c r="C21" s="24" t="n">
        <f aca="false">IF(B21&gt;Obj_Agent1,B21*taux_a,B21*tx_na)</f>
        <v>7800.8</v>
      </c>
      <c r="D21" s="24" t="n">
        <v>108500</v>
      </c>
      <c r="E21" s="24" t="n">
        <f aca="false">IF(D21&gt;Obj_Agent2,D21*taux_a,D21*tx_na)</f>
        <v>7595</v>
      </c>
      <c r="F21" s="24" t="n">
        <v>137500</v>
      </c>
      <c r="G21" s="24" t="n">
        <f aca="false">IF(F21&gt;Obj_Agent3,F21*taux_a,F21*tx_na)</f>
        <v>165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5" t="s">
        <v>22</v>
      </c>
    </row>
    <row r="24" customFormat="false" ht="12.75" hidden="false" customHeight="false" outlineLevel="0" collapsed="false">
      <c r="A24" s="25" t="s">
        <v>23</v>
      </c>
    </row>
    <row r="25" customFormat="false" ht="13.5" hidden="false" customHeight="false" outlineLevel="0" collapsed="false"/>
    <row r="26" customFormat="false" ht="15" hidden="false" customHeight="false" outlineLevel="0" collapsed="false">
      <c r="B26" s="11" t="s">
        <v>24</v>
      </c>
      <c r="C26" s="26" t="str">
        <f aca="false">"Obj_"&amp;B4</f>
        <v>Obj_Agent 1</v>
      </c>
    </row>
    <row r="27" customFormat="false" ht="15" hidden="false" customHeight="false" outlineLevel="0" collapsed="false">
      <c r="B27" s="22" t="s">
        <v>25</v>
      </c>
      <c r="C27" s="22" t="str">
        <f aca="false">"Obj_"&amp;B5</f>
        <v>Obj_Agent 2</v>
      </c>
    </row>
    <row r="28" customFormat="false" ht="15" hidden="false" customHeight="false" outlineLevel="0" collapsed="false">
      <c r="B28" s="20" t="s">
        <v>26</v>
      </c>
      <c r="C28" s="20" t="str">
        <f aca="false">"Obj_"&amp;B6</f>
        <v>Obj_Agent 3</v>
      </c>
    </row>
    <row r="29" customFormat="false" ht="15" hidden="false" customHeight="false" outlineLevel="0" collapsed="false">
      <c r="B29" s="22" t="s">
        <v>27</v>
      </c>
      <c r="C29" s="22" t="s">
        <v>28</v>
      </c>
    </row>
    <row r="30" customFormat="false" ht="15" hidden="false" customHeight="false" outlineLevel="0" collapsed="false">
      <c r="B30" s="11" t="s">
        <v>29</v>
      </c>
      <c r="C30" s="26" t="s">
        <v>30</v>
      </c>
    </row>
    <row r="34" customFormat="false" ht="14.65" hidden="false" customHeight="false" outlineLevel="0" collapsed="false"/>
    <row r="35" customFormat="false" ht="14.65" hidden="false" customHeight="false" outlineLevel="0" collapsed="false"/>
  </sheetData>
  <mergeCells count="6">
    <mergeCell ref="A1:C1"/>
    <mergeCell ref="B3:C3"/>
    <mergeCell ref="E3:F3"/>
    <mergeCell ref="B8:C8"/>
    <mergeCell ref="D8:E8"/>
    <mergeCell ref="F8:G8"/>
  </mergeCells>
  <printOptions headings="true" gridLines="false" gridLinesSet="true" horizontalCentered="true" verticalCentered="true"/>
  <pageMargins left="0.459722222222222" right="0.509722222222222" top="1.2375" bottom="0.667361111111111" header="0.359722222222222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Télécharger le classeur à utiliser
 2. Nommer les objectifs et les taux
 3. Trouver les formules pour calculer les cellules à fond bleu
 4. Mettre en forme avec un style et en page
 5. Sauvegarder</oddHeader>
    <oddFooter>&amp;L&amp;"Times New Roman,Regular"&amp;12&amp;F&amp;C© www.formettic.be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5:01Z</dcterms:created>
  <dc:creator>Standard</dc:creator>
  <dc:description/>
  <dc:language>en-US</dc:language>
  <cp:lastModifiedBy/>
  <dcterms:modified xsi:type="dcterms:W3CDTF">2023-11-30T13:28:19Z</dcterms:modified>
  <cp:revision>12</cp:revision>
  <dc:subject/>
  <dc:title/>
</cp:coreProperties>
</file>